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Š migrace" sheetId="1" state="visible" r:id="rId2"/>
    <sheet name="Přijatí podle okresů 99-00" sheetId="2" state="visible" r:id="rId3"/>
    <sheet name="Přijatí podle okresů 00-01" sheetId="3" state="visible" r:id="rId4"/>
    <sheet name="Obory mimo okres 2010" sheetId="4" state="visible" r:id="rId5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73">
  <si>
    <t xml:space="preserve">Meziokresní migrace středoškoláků z a do okresu</t>
  </si>
  <si>
    <t xml:space="preserve">(podle údajů ze základních a středních škol)</t>
  </si>
  <si>
    <t xml:space="preserve">Okres</t>
  </si>
  <si>
    <t xml:space="preserve">Rok ukončení ZŠ a nástupu na SŠ</t>
  </si>
  <si>
    <t xml:space="preserve">odešli</t>
  </si>
  <si>
    <t xml:space="preserve">přišli</t>
  </si>
  <si>
    <t xml:space="preserve">Jihlava</t>
  </si>
  <si>
    <t xml:space="preserve">Havlíčkův Brod</t>
  </si>
  <si>
    <t xml:space="preserve">Pelhřimov</t>
  </si>
  <si>
    <t xml:space="preserve">Třebíč</t>
  </si>
  <si>
    <t xml:space="preserve">UŠÚ celkem</t>
  </si>
  <si>
    <t xml:space="preserve">Blansko</t>
  </si>
  <si>
    <t xml:space="preserve">Brno-venkov</t>
  </si>
  <si>
    <t xml:space="preserve">Chrudim</t>
  </si>
  <si>
    <t xml:space="preserve">Svitavy</t>
  </si>
  <si>
    <t xml:space="preserve">Sousední okresy celkem</t>
  </si>
  <si>
    <t xml:space="preserve">Brno</t>
  </si>
  <si>
    <t xml:space="preserve">Ostatní Morava celkem</t>
  </si>
  <si>
    <t xml:space="preserve">Ostatní Čechy celkem</t>
  </si>
  <si>
    <t xml:space="preserve">Ostatní ČR celkem</t>
  </si>
  <si>
    <t xml:space="preserve">CELKEM</t>
  </si>
  <si>
    <t xml:space="preserve">Povinnou</t>
  </si>
  <si>
    <t xml:space="preserve">Na víceleté</t>
  </si>
  <si>
    <t xml:space="preserve">šk. doch.</t>
  </si>
  <si>
    <t xml:space="preserve">studium </t>
  </si>
  <si>
    <t xml:space="preserve">ukončilo</t>
  </si>
  <si>
    <t xml:space="preserve">odešlo</t>
  </si>
  <si>
    <t xml:space="preserve">Zůstali v okrese Žďár nad Sázavou</t>
  </si>
  <si>
    <t xml:space="preserve">Celkem (včetně vícel.studia)</t>
  </si>
  <si>
    <t xml:space="preserve">Ze sídelního města školy</t>
  </si>
  <si>
    <t xml:space="preserve">Dojíždějící nebo ubytovaní</t>
  </si>
  <si>
    <t xml:space="preserve">Migrace středoškoláků - ostatní okresy</t>
  </si>
  <si>
    <t xml:space="preserve">Břeclav</t>
  </si>
  <si>
    <t xml:space="preserve">Karviná</t>
  </si>
  <si>
    <t xml:space="preserve">Kroměříž</t>
  </si>
  <si>
    <t xml:space="preserve">Ostrava</t>
  </si>
  <si>
    <t xml:space="preserve">Prostějov</t>
  </si>
  <si>
    <t xml:space="preserve">Přelouč</t>
  </si>
  <si>
    <t xml:space="preserve">Přerov</t>
  </si>
  <si>
    <t xml:space="preserve">Uherské Hradiště</t>
  </si>
  <si>
    <t xml:space="preserve">Vyškov</t>
  </si>
  <si>
    <t xml:space="preserve">Zlín</t>
  </si>
  <si>
    <t xml:space="preserve">Znojmo</t>
  </si>
  <si>
    <t xml:space="preserve">Morava celkem</t>
  </si>
  <si>
    <t xml:space="preserve">Čáslav</t>
  </si>
  <si>
    <t xml:space="preserve">Hradec Králové</t>
  </si>
  <si>
    <t xml:space="preserve">Jindřichův Hradec</t>
  </si>
  <si>
    <t xml:space="preserve">Kolín</t>
  </si>
  <si>
    <t xml:space="preserve">Náchod</t>
  </si>
  <si>
    <t xml:space="preserve">Pardubice</t>
  </si>
  <si>
    <t xml:space="preserve">Písek</t>
  </si>
  <si>
    <t xml:space="preserve">Poděbrady</t>
  </si>
  <si>
    <t xml:space="preserve">Praha</t>
  </si>
  <si>
    <t xml:space="preserve">Trutnov</t>
  </si>
  <si>
    <t xml:space="preserve">Třeboň</t>
  </si>
  <si>
    <t xml:space="preserve">Turnov</t>
  </si>
  <si>
    <t xml:space="preserve">Ústí nad Orlicí</t>
  </si>
  <si>
    <t xml:space="preserve">Čechy celkem</t>
  </si>
  <si>
    <t xml:space="preserve">Přehled žáků přijatých do prvních ročníků denního studia v roce 1999/2000 podle okresů</t>
  </si>
  <si>
    <t xml:space="preserve">Žďár nad Sázavou</t>
  </si>
  <si>
    <t xml:space="preserve">Gymnázia</t>
  </si>
  <si>
    <t xml:space="preserve">Název školy</t>
  </si>
  <si>
    <t xml:space="preserve">Kód </t>
  </si>
  <si>
    <t xml:space="preserve">Název oboru</t>
  </si>
  <si>
    <t xml:space="preserve">Délka</t>
  </si>
  <si>
    <t xml:space="preserve">ZR</t>
  </si>
  <si>
    <t xml:space="preserve">JI</t>
  </si>
  <si>
    <t xml:space="preserve">HB</t>
  </si>
  <si>
    <t xml:space="preserve">TR</t>
  </si>
  <si>
    <t xml:space="preserve">PH</t>
  </si>
  <si>
    <t xml:space="preserve">SY</t>
  </si>
  <si>
    <t xml:space="preserve">CR</t>
  </si>
  <si>
    <t xml:space="preserve">BS</t>
  </si>
  <si>
    <t xml:space="preserve">BV</t>
  </si>
  <si>
    <t xml:space="preserve">OST</t>
  </si>
  <si>
    <t xml:space="preserve">Sídlo školy</t>
  </si>
  <si>
    <t xml:space="preserve">studia</t>
  </si>
  <si>
    <t xml:space="preserve">sídlo </t>
  </si>
  <si>
    <t xml:space="preserve">celk.</t>
  </si>
  <si>
    <t xml:space="preserve">Zřizovatel</t>
  </si>
  <si>
    <t xml:space="preserve">školy</t>
  </si>
  <si>
    <t xml:space="preserve">Gymnázium</t>
  </si>
  <si>
    <t xml:space="preserve">7902500</t>
  </si>
  <si>
    <t xml:space="preserve">4</t>
  </si>
  <si>
    <t xml:space="preserve">Bystřice nad Pernštejnem</t>
  </si>
  <si>
    <t xml:space="preserve">8</t>
  </si>
  <si>
    <t xml:space="preserve">MŠMT</t>
  </si>
  <si>
    <t xml:space="preserve">Gymnázium V.Makovského</t>
  </si>
  <si>
    <t xml:space="preserve">Nové Město na Moravě</t>
  </si>
  <si>
    <t xml:space="preserve">Velké Meziříčí</t>
  </si>
  <si>
    <t xml:space="preserve">Biskupské gymnázium</t>
  </si>
  <si>
    <t xml:space="preserve">Náb. společenství</t>
  </si>
  <si>
    <t xml:space="preserve">Speciální školy</t>
  </si>
  <si>
    <t xml:space="preserve">Odborné učiliště a Praktická šk.</t>
  </si>
  <si>
    <t xml:space="preserve">Zámečnické práce ve stavebnictví</t>
  </si>
  <si>
    <t xml:space="preserve">Praktická škola tříletá</t>
  </si>
  <si>
    <t xml:space="preserve">Speciální školy pro ment. p.</t>
  </si>
  <si>
    <t xml:space="preserve">Speciální rodinná škola</t>
  </si>
  <si>
    <t xml:space="preserve">Speciální školy Březejc</t>
  </si>
  <si>
    <t xml:space="preserve">Střední odborné školy</t>
  </si>
  <si>
    <t xml:space="preserve">oboru</t>
  </si>
  <si>
    <t xml:space="preserve">Počet žáků 9/98,9/97</t>
  </si>
  <si>
    <t xml:space="preserve">SZemŠ a VOŠ</t>
  </si>
  <si>
    <t xml:space="preserve">4218600</t>
  </si>
  <si>
    <t xml:space="preserve">Ekonomika zemědělství a výživy</t>
  </si>
  <si>
    <t xml:space="preserve">4222600</t>
  </si>
  <si>
    <t xml:space="preserve">Agropodnikání</t>
  </si>
  <si>
    <t xml:space="preserve">SOŠ a SOU dopravy a služeb </t>
  </si>
  <si>
    <t xml:space="preserve">3798601</t>
  </si>
  <si>
    <t xml:space="preserve">Management dopravy, pošt a telekomunikací</t>
  </si>
  <si>
    <t xml:space="preserve">6330600</t>
  </si>
  <si>
    <t xml:space="preserve">Obchodně podnikatelská činnost</t>
  </si>
  <si>
    <t xml:space="preserve">HŠ Světlá</t>
  </si>
  <si>
    <t xml:space="preserve">6371600</t>
  </si>
  <si>
    <t xml:space="preserve">Hotelnictví a turismus</t>
  </si>
  <si>
    <t xml:space="preserve">Obchodní akademie</t>
  </si>
  <si>
    <t xml:space="preserve">VOŠ a SPŠ</t>
  </si>
  <si>
    <t xml:space="preserve">2381600</t>
  </si>
  <si>
    <t xml:space="preserve">Strojírenství</t>
  </si>
  <si>
    <t xml:space="preserve">2386600</t>
  </si>
  <si>
    <t xml:space="preserve">Strojírenská technická administrativa</t>
  </si>
  <si>
    <t xml:space="preserve">2684600</t>
  </si>
  <si>
    <t xml:space="preserve">Elektrotechnika</t>
  </si>
  <si>
    <t xml:space="preserve">3652600</t>
  </si>
  <si>
    <t xml:space="preserve">Technická zařízení budov</t>
  </si>
  <si>
    <t xml:space="preserve">SZdravŠ a VZŠ</t>
  </si>
  <si>
    <t xml:space="preserve">5301600</t>
  </si>
  <si>
    <t xml:space="preserve">Všeobecná sestra</t>
  </si>
  <si>
    <t xml:space="preserve">SOŠ a SOU obchodní SČMSD</t>
  </si>
  <si>
    <t xml:space="preserve">6317600</t>
  </si>
  <si>
    <t xml:space="preserve">Soukr. SČMSD</t>
  </si>
  <si>
    <t xml:space="preserve">ŠECR IEC</t>
  </si>
  <si>
    <t xml:space="preserve">6395609</t>
  </si>
  <si>
    <t xml:space="preserve">Právní administrativa</t>
  </si>
  <si>
    <t xml:space="preserve">6399678</t>
  </si>
  <si>
    <t xml:space="preserve">Ekonomika a cestovní ruch</t>
  </si>
  <si>
    <t xml:space="preserve">Soukr. IEC</t>
  </si>
  <si>
    <t xml:space="preserve">Střední odborná učiliště</t>
  </si>
  <si>
    <t xml:space="preserve">SOU strojírenské</t>
  </si>
  <si>
    <t xml:space="preserve">Mechanik seřizovač pro obráběcí stroje</t>
  </si>
  <si>
    <t xml:space="preserve">2422200</t>
  </si>
  <si>
    <t xml:space="preserve">Zámečník</t>
  </si>
  <si>
    <t xml:space="preserve">3</t>
  </si>
  <si>
    <t xml:space="preserve">2433202</t>
  </si>
  <si>
    <t xml:space="preserve">Obráběč kovů - soustružení</t>
  </si>
  <si>
    <t xml:space="preserve">2436200</t>
  </si>
  <si>
    <t xml:space="preserve">Modelář</t>
  </si>
  <si>
    <t xml:space="preserve">2683204</t>
  </si>
  <si>
    <t xml:space="preserve">Elektromechanik - stroje a zařízení</t>
  </si>
  <si>
    <t xml:space="preserve">3355202</t>
  </si>
  <si>
    <t xml:space="preserve">Truhlář - dřevěné konstrukce</t>
  </si>
  <si>
    <t xml:space="preserve">3678200</t>
  </si>
  <si>
    <t xml:space="preserve">Instalatér</t>
  </si>
  <si>
    <t xml:space="preserve">SOŠ a SOU dopravy a služeb</t>
  </si>
  <si>
    <t xml:space="preserve">Krejčí - dámské oděvy</t>
  </si>
  <si>
    <t xml:space="preserve">Operátor provozu a ekonomiky dopravy </t>
  </si>
  <si>
    <t xml:space="preserve">3762200</t>
  </si>
  <si>
    <t xml:space="preserve">Železničář</t>
  </si>
  <si>
    <t xml:space="preserve">SOU J.Tiraye</t>
  </si>
  <si>
    <t xml:space="preserve">Obráběč kovů - univerzální obrábění</t>
  </si>
  <si>
    <t xml:space="preserve">Velká Bíteš</t>
  </si>
  <si>
    <t xml:space="preserve">Elektrikář</t>
  </si>
  <si>
    <t xml:space="preserve">obec</t>
  </si>
  <si>
    <t xml:space="preserve">Kadeřník</t>
  </si>
  <si>
    <t xml:space="preserve">SOU lesnické</t>
  </si>
  <si>
    <t xml:space="preserve">2466204</t>
  </si>
  <si>
    <t xml:space="preserve">Mechanik opravář - lesní stroje</t>
  </si>
  <si>
    <t xml:space="preserve">MZe</t>
  </si>
  <si>
    <t xml:space="preserve">4575200</t>
  </si>
  <si>
    <t xml:space="preserve">Mechanizátor lesní výroby</t>
  </si>
  <si>
    <t xml:space="preserve">SOU zemědělské</t>
  </si>
  <si>
    <t xml:space="preserve">Automechanik</t>
  </si>
  <si>
    <t xml:space="preserve">4574200</t>
  </si>
  <si>
    <t xml:space="preserve">Opravář zemědělských strojů</t>
  </si>
  <si>
    <t xml:space="preserve">6458200</t>
  </si>
  <si>
    <t xml:space="preserve">Kuchař-číšník pro pohostinství</t>
  </si>
  <si>
    <t xml:space="preserve">Autoelektrikář</t>
  </si>
  <si>
    <t xml:space="preserve">6451200</t>
  </si>
  <si>
    <t xml:space="preserve">Aranžér</t>
  </si>
  <si>
    <t xml:space="preserve">Kosmetička</t>
  </si>
  <si>
    <t xml:space="preserve">6460202</t>
  </si>
  <si>
    <t xml:space="preserve">Prodavač - smíšené zboží</t>
  </si>
  <si>
    <t xml:space="preserve">SOU A.Kolpinga</t>
  </si>
  <si>
    <t xml:space="preserve">2964201</t>
  </si>
  <si>
    <t xml:space="preserve">Cukrář - výroba</t>
  </si>
  <si>
    <t xml:space="preserve">Číšník, servírka</t>
  </si>
  <si>
    <t xml:space="preserve">Kuchař</t>
  </si>
  <si>
    <t xml:space="preserve">Přehled žáků přijatých do prvních ročníků denního studia v roce 2000/2001 podle okresů</t>
  </si>
  <si>
    <t xml:space="preserve">CELK</t>
  </si>
  <si>
    <t xml:space="preserve">Obráběč kovů</t>
  </si>
  <si>
    <t xml:space="preserve">Mechanik silnoproudých zařízení</t>
  </si>
  <si>
    <t xml:space="preserve">Elektrikář-slaboproud</t>
  </si>
  <si>
    <t xml:space="preserve">Elektrikář-silnoproud</t>
  </si>
  <si>
    <t xml:space="preserve">Strojírenská výroba</t>
  </si>
  <si>
    <t xml:space="preserve">3652H001</t>
  </si>
  <si>
    <t xml:space="preserve">3657H001</t>
  </si>
  <si>
    <t xml:space="preserve">Malíř</t>
  </si>
  <si>
    <t xml:space="preserve">2351H002</t>
  </si>
  <si>
    <t xml:space="preserve">Strojní mechanik-stroje a zařízení</t>
  </si>
  <si>
    <t xml:space="preserve">3159H003</t>
  </si>
  <si>
    <t xml:space="preserve">Švadlena</t>
  </si>
  <si>
    <t xml:space="preserve">2954H002</t>
  </si>
  <si>
    <t xml:space="preserve">Cukrář</t>
  </si>
  <si>
    <t xml:space="preserve">Příloha 7. Odchod absolventů základních škol na střední školy mimo okres a kraj</t>
  </si>
  <si>
    <t xml:space="preserve">Z přílohy lze zjistit, na jaké obory a v jakém počtu odešli žáci základních škol mimo</t>
  </si>
  <si>
    <t xml:space="preserve">okres, ve kterém absolvovali základní školu.</t>
  </si>
  <si>
    <t xml:space="preserve">SOŠ - studijní obory středních odborných škol</t>
  </si>
  <si>
    <t xml:space="preserve">SOU - učební obory  a učební obory s maturitou středních odborných učilišť, </t>
  </si>
  <si>
    <t xml:space="preserve">učilišť a odborných učilišť</t>
  </si>
  <si>
    <t xml:space="preserve">Ve sloupci "Počet žáků" jsou uvedeny počty žáků, kteří ukončili povinnou školní</t>
  </si>
  <si>
    <t xml:space="preserve">docházku ve školním roce 2009/10. Jsou zde zahrnuti jak žáci, kteří odešli na střední </t>
  </si>
  <si>
    <t xml:space="preserve">školy na území kraje, tak mimo něj.</t>
  </si>
  <si>
    <t xml:space="preserve">Obory označené x nejsou v nabídce středních škol příslušného okresu.</t>
  </si>
  <si>
    <t xml:space="preserve">Název</t>
  </si>
  <si>
    <t xml:space="preserve">Počet žáků</t>
  </si>
  <si>
    <t xml:space="preserve">PE</t>
  </si>
  <si>
    <t xml:space="preserve">mimo</t>
  </si>
  <si>
    <t xml:space="preserve">okres kraj</t>
  </si>
  <si>
    <t xml:space="preserve">Hornictví, hutnictví a slévárenství</t>
  </si>
  <si>
    <t xml:space="preserve">Slévárenství, Výtvarné zpracování kovů</t>
  </si>
  <si>
    <t xml:space="preserve">SOŠ</t>
  </si>
  <si>
    <t xml:space="preserve">x</t>
  </si>
  <si>
    <t xml:space="preserve">Modelář, Technik modelářských zařízení</t>
  </si>
  <si>
    <t xml:space="preserve">Mechatronik</t>
  </si>
  <si>
    <t xml:space="preserve">Obráběč kovů, zámečník, nástrojař</t>
  </si>
  <si>
    <t xml:space="preserve">SOU</t>
  </si>
  <si>
    <t xml:space="preserve">Strojní mechanik, mechanik opravář, seřizovač </t>
  </si>
  <si>
    <t xml:space="preserve">Puškař</t>
  </si>
  <si>
    <t xml:space="preserve">Letecký mechanik</t>
  </si>
  <si>
    <t xml:space="preserve">Mechanik plynárenských zařízení</t>
  </si>
  <si>
    <t xml:space="preserve">Hodinář, jemný mechanik</t>
  </si>
  <si>
    <t xml:space="preserve">Opravář vozidel</t>
  </si>
  <si>
    <t xml:space="preserve">Automechanik, autoelektrikář, autoklempíř, lakýrník</t>
  </si>
  <si>
    <t xml:space="preserve">Opravář zemědělských strojů, opravářské práce</t>
  </si>
  <si>
    <t xml:space="preserve">Autotronik</t>
  </si>
  <si>
    <t xml:space="preserve">Elektrotechnika, telekomunikační a výpočetní technika</t>
  </si>
  <si>
    <t xml:space="preserve">Elektronické počítačové systémy</t>
  </si>
  <si>
    <t xml:space="preserve">Mechanik elektronik</t>
  </si>
  <si>
    <t xml:space="preserve">SOŠ informačních technologií</t>
  </si>
  <si>
    <t xml:space="preserve">Informační technologie, výpočetní technika</t>
  </si>
  <si>
    <t xml:space="preserve">Automatizační technika</t>
  </si>
  <si>
    <t xml:space="preserve">Elektrikář, mechanik elektrotechnik</t>
  </si>
  <si>
    <t xml:space="preserve">Mechanik elektron.zař. Mechanik silnoproud.zař.</t>
  </si>
  <si>
    <t xml:space="preserve">Technická chemie a chemie silikátů</t>
  </si>
  <si>
    <t xml:space="preserve">Chemická SOŠ</t>
  </si>
  <si>
    <t xml:space="preserve">Sklářství, Výtvarné zpracování skla</t>
  </si>
  <si>
    <t xml:space="preserve">Keramika</t>
  </si>
  <si>
    <t xml:space="preserve">Sklář - duté sklo, brusič skla</t>
  </si>
  <si>
    <t xml:space="preserve">Malíř skla a keramiky</t>
  </si>
  <si>
    <t xml:space="preserve">Keramik, výtvarné zprac. keramiky a porcelánu</t>
  </si>
  <si>
    <t xml:space="preserve">Potravinářství a potravinářská chemie</t>
  </si>
  <si>
    <t xml:space="preserve">Cukrář, cukrářské práce, potravinářská výroba</t>
  </si>
  <si>
    <t xml:space="preserve">Pekař, pekařské práce</t>
  </si>
  <si>
    <t xml:space="preserve">Řezník, řeznické a uzenářské práce</t>
  </si>
  <si>
    <t xml:space="preserve">Potravinářství</t>
  </si>
  <si>
    <t xml:space="preserve">Analýza potravin, technologie potravin</t>
  </si>
  <si>
    <t xml:space="preserve">Textilní výroba a oděvnictví</t>
  </si>
  <si>
    <t xml:space="preserve">Textilnictví, Oděvnictví, Management textil.výr.</t>
  </si>
  <si>
    <t xml:space="preserve">Krejčí, šití oděvů</t>
  </si>
  <si>
    <t xml:space="preserve">Operátor oděvní výroby</t>
  </si>
  <si>
    <t xml:space="preserve">Kožedělná a obuvnická výroba a zpr. plastů</t>
  </si>
  <si>
    <t xml:space="preserve">Brašnář, brašnářské práce</t>
  </si>
  <si>
    <t xml:space="preserve">Zpracování dřeva a výroba hud. nástrojů</t>
  </si>
  <si>
    <t xml:space="preserve">Dřevařská SOŠ, Nábytkářství</t>
  </si>
  <si>
    <t xml:space="preserve">Operátor dřevařské výroby</t>
  </si>
  <si>
    <t xml:space="preserve">Truhlář, truhlářská výroba </t>
  </si>
  <si>
    <t xml:space="preserve">Truhlářské práce</t>
  </si>
  <si>
    <t xml:space="preserve">Čalouník</t>
  </si>
  <si>
    <t xml:space="preserve">Polygrafie, zpracování papíru, filmu a fotografie</t>
  </si>
  <si>
    <t xml:space="preserve">Fotograf</t>
  </si>
  <si>
    <t xml:space="preserve">Polygrafie, reprodukční grafik</t>
  </si>
  <si>
    <t xml:space="preserve">Tiskař</t>
  </si>
  <si>
    <t xml:space="preserve">Knihař, Knihařské práce</t>
  </si>
  <si>
    <t xml:space="preserve">Stavebnictví, geodézie a kartografie</t>
  </si>
  <si>
    <t xml:space="preserve">Stavební SOŠ -geodezie a kartografie</t>
  </si>
  <si>
    <t xml:space="preserve">Pozemní stavitelství</t>
  </si>
  <si>
    <t xml:space="preserve">Stavební obnova</t>
  </si>
  <si>
    <t xml:space="preserve">Stavebnictví</t>
  </si>
  <si>
    <t xml:space="preserve">Zedník, Obkladač, Zednické práce</t>
  </si>
  <si>
    <t xml:space="preserve">Klempíř</t>
  </si>
  <si>
    <t xml:space="preserve">Pokrývač</t>
  </si>
  <si>
    <t xml:space="preserve">Tesař</t>
  </si>
  <si>
    <t xml:space="preserve">Kameník</t>
  </si>
  <si>
    <t xml:space="preserve">Doprava a spoje</t>
  </si>
  <si>
    <t xml:space="preserve">SOU spojů, spojový mechanik</t>
  </si>
  <si>
    <t xml:space="preserve">Poštovní a peněžní služby, zasilatelství</t>
  </si>
  <si>
    <t xml:space="preserve">Peněžní manipulant</t>
  </si>
  <si>
    <t xml:space="preserve">Poštovní manipulant</t>
  </si>
  <si>
    <t xml:space="preserve">Telekomunikační mechanik, spojový mech.</t>
  </si>
  <si>
    <t xml:space="preserve">Silniční, letecká dopravac železniční dopr.</t>
  </si>
  <si>
    <t xml:space="preserve">Mechanizace a služby</t>
  </si>
  <si>
    <t xml:space="preserve">Operátor provozu a ekonomiky dopravy</t>
  </si>
  <si>
    <t xml:space="preserve">Zemědělství a lesnictví</t>
  </si>
  <si>
    <t xml:space="preserve">Zemědělství, agropodnikání</t>
  </si>
  <si>
    <t xml:space="preserve">Chov koní, chovatelství</t>
  </si>
  <si>
    <t xml:space="preserve">Životní prostředí, ekologie, krajinářství </t>
  </si>
  <si>
    <t xml:space="preserve">Lesnictví</t>
  </si>
  <si>
    <t xml:space="preserve">Veterinární prevence</t>
  </si>
  <si>
    <t xml:space="preserve">Rostlinolékařství</t>
  </si>
  <si>
    <t xml:space="preserve">Rybářství</t>
  </si>
  <si>
    <t xml:space="preserve">Přírodovědné lyceum </t>
  </si>
  <si>
    <t xml:space="preserve">Zemědělec, Farmář</t>
  </si>
  <si>
    <t xml:space="preserve">Rybář</t>
  </si>
  <si>
    <t xml:space="preserve">Zahradnictví</t>
  </si>
  <si>
    <t xml:space="preserve">Zahradník, květinářské práce, zahradnické práce</t>
  </si>
  <si>
    <t xml:space="preserve">Zdravotnictví</t>
  </si>
  <si>
    <t xml:space="preserve">Zdravotní asistent, dietní sestra</t>
  </si>
  <si>
    <t xml:space="preserve">Práce ve zdravotnických a soc. zař.</t>
  </si>
  <si>
    <t xml:space="preserve">Zdravotní laborant, Laboratorní asistent</t>
  </si>
  <si>
    <t xml:space="preserve">Chemická a farmaceutická výr.</t>
  </si>
  <si>
    <t xml:space="preserve">Optik, oční technik, Asistent zubního technika</t>
  </si>
  <si>
    <t xml:space="preserve">Zdravotnické lyceum</t>
  </si>
  <si>
    <t xml:space="preserve">Ekonomika a administrativa</t>
  </si>
  <si>
    <t xml:space="preserve">Management, Magagement dopravy</t>
  </si>
  <si>
    <t xml:space="preserve">Management mezinárodní přepravy, Management CR</t>
  </si>
  <si>
    <t xml:space="preserve">Podnikání a služby, Ekonomika podnikání</t>
  </si>
  <si>
    <t xml:space="preserve">Informatika v ekonomice, informatika a služby</t>
  </si>
  <si>
    <t xml:space="preserve">Bankovnictví</t>
  </si>
  <si>
    <t xml:space="preserve">Specialista pro obchod. a manažer. činnost</t>
  </si>
  <si>
    <t xml:space="preserve">Ekonomické lyceum</t>
  </si>
  <si>
    <t xml:space="preserve">Podnikání v oborech, odvětví</t>
  </si>
  <si>
    <t xml:space="preserve">Ekonomika podnikání</t>
  </si>
  <si>
    <t xml:space="preserve">Gastronomie, hotelnictví, turismus</t>
  </si>
  <si>
    <t xml:space="preserve">Hotelnictví</t>
  </si>
  <si>
    <t xml:space="preserve">Kuchařské práce, stravovací a ubytovací služby</t>
  </si>
  <si>
    <t xml:space="preserve">Číšník</t>
  </si>
  <si>
    <t xml:space="preserve">Kuchař-číšník</t>
  </si>
  <si>
    <t xml:space="preserve">Obchod</t>
  </si>
  <si>
    <t xml:space="preserve">Aranžér, Aranžerské práce</t>
  </si>
  <si>
    <t xml:space="preserve">Prodavač </t>
  </si>
  <si>
    <t xml:space="preserve">Výrobce lahůdek</t>
  </si>
  <si>
    <t xml:space="preserve">Obchodník</t>
  </si>
  <si>
    <t xml:space="preserve">Právo, právní a veřejnosprávní činnost</t>
  </si>
  <si>
    <t xml:space="preserve">Veřejnoprávní ochrana, bezpečnostně právní</t>
  </si>
  <si>
    <t xml:space="preserve">Veřejnosprávní, sociálně právní činnost</t>
  </si>
  <si>
    <t xml:space="preserve">Požární ochrana</t>
  </si>
  <si>
    <t xml:space="preserve">Osobní a provozní služby</t>
  </si>
  <si>
    <t xml:space="preserve">Masér rekondiční a sportovní, vlásenkář</t>
  </si>
  <si>
    <t xml:space="preserve">Provoz služeb</t>
  </si>
  <si>
    <t xml:space="preserve">Pedagogika, učitelství a sociální péče</t>
  </si>
  <si>
    <t xml:space="preserve">Pedagogika, pedagogické lyceum</t>
  </si>
  <si>
    <t xml:space="preserve">Sociální péče, sociální činnost</t>
  </si>
  <si>
    <t xml:space="preserve">Výchovná a humanitární činnost</t>
  </si>
  <si>
    <t xml:space="preserve">Publicistika, knihovnictví a informatika</t>
  </si>
  <si>
    <t xml:space="preserve">Knihovnictví</t>
  </si>
  <si>
    <t xml:space="preserve">Obecně odborná příprava</t>
  </si>
  <si>
    <t xml:space="preserve">Praktická škola, výchovný ústav</t>
  </si>
  <si>
    <t xml:space="preserve">Obecná příprava</t>
  </si>
  <si>
    <t xml:space="preserve">Gymnázium čtyřleté</t>
  </si>
  <si>
    <t xml:space="preserve">G</t>
  </si>
  <si>
    <t xml:space="preserve">Gymnázium víceleté</t>
  </si>
  <si>
    <t xml:space="preserve">Technické lyceum</t>
  </si>
  <si>
    <t xml:space="preserve">Waldorfské lyceum</t>
  </si>
  <si>
    <t xml:space="preserve">Vědy a nauky o kultuře a umění</t>
  </si>
  <si>
    <t xml:space="preserve">Grafická SOŠ</t>
  </si>
  <si>
    <t xml:space="preserve">Propagační výtvarnictví, Návrhářství oděvů </t>
  </si>
  <si>
    <t xml:space="preserve">Výtvarné zpracování skla, keramiky</t>
  </si>
  <si>
    <t xml:space="preserve">Umělecký truhlář, umělecké zpracování dřeva, řezbář</t>
  </si>
  <si>
    <t xml:space="preserve">Umělecké zpracování kovů, zlatník, umělecký kovář</t>
  </si>
  <si>
    <t xml:space="preserve">Umělecké zpracování kamene a kovů</t>
  </si>
  <si>
    <t xml:space="preserve">Design interiérů, bytový architekt</t>
  </si>
  <si>
    <t xml:space="preserve">SOS</t>
  </si>
  <si>
    <t xml:space="preserve">Umělecké zpracování skla</t>
  </si>
  <si>
    <t xml:space="preserve">Konzervatoř, baletní škola</t>
  </si>
  <si>
    <t xml:space="preserve">Vojenské vědy a nauky</t>
  </si>
  <si>
    <t xml:space="preserve">Technická, ekonomická</t>
  </si>
  <si>
    <t xml:space="preserve">Nezařazené</t>
  </si>
  <si>
    <t xml:space="preserve">Rakousko, zahraničí</t>
  </si>
  <si>
    <t xml:space="preserve">1</t>
  </si>
  <si>
    <t xml:space="preserve">5</t>
  </si>
  <si>
    <t xml:space="preserve">Obory mimo okres - celkem</t>
  </si>
  <si>
    <t xml:space="preserve">Obory nabízené v okrese </t>
  </si>
  <si>
    <t xml:space="preserve">Obory nenabízené v okres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name val="Arial"/>
      <family val="2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1" width="6.7"/>
    <col collapsed="false" customWidth="true" hidden="false" outlineLevel="0" max="8" min="4" style="0" width="6.7"/>
  </cols>
  <sheetData>
    <row r="1" s="4" customFormat="true" ht="15" hidden="false" customHeight="false" outlineLevel="0" collapsed="false">
      <c r="A1" s="2" t="s">
        <v>0</v>
      </c>
      <c r="B1" s="2"/>
      <c r="C1" s="3"/>
    </row>
    <row r="2" s="5" customFormat="true" ht="15" hidden="false" customHeight="false" outlineLevel="0" collapsed="false">
      <c r="A2" s="5" t="s">
        <v>1</v>
      </c>
      <c r="C2" s="6"/>
    </row>
    <row r="3" customFormat="false" ht="18" hidden="false" customHeight="true" outlineLevel="0" collapsed="false">
      <c r="A3" s="7" t="s">
        <v>2</v>
      </c>
      <c r="B3" s="8"/>
      <c r="C3" s="9" t="s">
        <v>3</v>
      </c>
      <c r="D3" s="10"/>
      <c r="E3" s="10"/>
      <c r="F3" s="11"/>
      <c r="G3" s="10"/>
      <c r="H3" s="11"/>
    </row>
    <row r="4" customFormat="false" ht="18" hidden="false" customHeight="true" outlineLevel="0" collapsed="false">
      <c r="A4" s="12"/>
      <c r="B4" s="13"/>
      <c r="C4" s="14" t="n">
        <v>1998</v>
      </c>
      <c r="D4" s="15"/>
      <c r="E4" s="16" t="n">
        <v>1999</v>
      </c>
      <c r="F4" s="17"/>
      <c r="G4" s="16" t="n">
        <v>2000</v>
      </c>
      <c r="H4" s="17"/>
    </row>
    <row r="5" customFormat="false" ht="18" hidden="false" customHeight="true" outlineLevel="0" collapsed="false">
      <c r="A5" s="18"/>
      <c r="B5" s="19"/>
      <c r="C5" s="20" t="s">
        <v>4</v>
      </c>
      <c r="D5" s="21" t="s">
        <v>5</v>
      </c>
      <c r="E5" s="22" t="s">
        <v>4</v>
      </c>
      <c r="F5" s="21" t="s">
        <v>5</v>
      </c>
      <c r="G5" s="22" t="s">
        <v>4</v>
      </c>
      <c r="H5" s="21" t="s">
        <v>5</v>
      </c>
    </row>
    <row r="6" customFormat="false" ht="15" hidden="false" customHeight="true" outlineLevel="0" collapsed="false">
      <c r="A6" s="23" t="s">
        <v>6</v>
      </c>
      <c r="B6" s="15"/>
      <c r="C6" s="24" t="n">
        <v>138</v>
      </c>
      <c r="D6" s="25" t="n">
        <v>31</v>
      </c>
      <c r="E6" s="26" t="n">
        <v>129</v>
      </c>
      <c r="F6" s="25" t="n">
        <v>21</v>
      </c>
      <c r="G6" s="26" t="n">
        <v>144</v>
      </c>
      <c r="H6" s="25" t="n">
        <v>34</v>
      </c>
    </row>
    <row r="7" customFormat="false" ht="15" hidden="false" customHeight="false" outlineLevel="0" collapsed="false">
      <c r="A7" s="27" t="s">
        <v>7</v>
      </c>
      <c r="B7" s="28"/>
      <c r="C7" s="29" t="n">
        <v>7</v>
      </c>
      <c r="D7" s="30" t="n">
        <v>52</v>
      </c>
      <c r="E7" s="31" t="n">
        <v>15</v>
      </c>
      <c r="F7" s="30" t="n">
        <v>45</v>
      </c>
      <c r="G7" s="31" t="n">
        <v>21</v>
      </c>
      <c r="H7" s="30" t="n">
        <v>66</v>
      </c>
    </row>
    <row r="8" customFormat="false" ht="15" hidden="false" customHeight="false" outlineLevel="0" collapsed="false">
      <c r="A8" s="27" t="s">
        <v>8</v>
      </c>
      <c r="B8" s="28"/>
      <c r="C8" s="29" t="n">
        <v>3</v>
      </c>
      <c r="D8" s="30" t="n">
        <v>1</v>
      </c>
      <c r="E8" s="31" t="n">
        <v>0</v>
      </c>
      <c r="F8" s="30" t="n">
        <v>1</v>
      </c>
      <c r="G8" s="31" t="n">
        <v>1</v>
      </c>
      <c r="H8" s="30" t="n">
        <v>4</v>
      </c>
    </row>
    <row r="9" customFormat="false" ht="15" hidden="false" customHeight="false" outlineLevel="0" collapsed="false">
      <c r="A9" s="27" t="s">
        <v>9</v>
      </c>
      <c r="B9" s="28"/>
      <c r="C9" s="29" t="n">
        <v>30</v>
      </c>
      <c r="D9" s="30" t="n">
        <v>28</v>
      </c>
      <c r="E9" s="31" t="n">
        <v>24</v>
      </c>
      <c r="F9" s="30" t="n">
        <v>21</v>
      </c>
      <c r="G9" s="31" t="n">
        <v>28</v>
      </c>
      <c r="H9" s="30" t="n">
        <v>43</v>
      </c>
    </row>
    <row r="10" customFormat="false" ht="15" hidden="false" customHeight="false" outlineLevel="0" collapsed="false">
      <c r="A10" s="32" t="s">
        <v>10</v>
      </c>
      <c r="B10" s="33"/>
      <c r="C10" s="34" t="n">
        <f aca="false">SUM(C6:C9)</f>
        <v>178</v>
      </c>
      <c r="D10" s="35" t="n">
        <f aca="false">SUM(D6:D9)</f>
        <v>112</v>
      </c>
      <c r="E10" s="34" t="n">
        <f aca="false">SUM(E6:E9)</f>
        <v>168</v>
      </c>
      <c r="F10" s="36" t="n">
        <f aca="false">SUM(F6:F9)</f>
        <v>88</v>
      </c>
      <c r="G10" s="34" t="n">
        <f aca="false">SUM(G6:G9)</f>
        <v>194</v>
      </c>
      <c r="H10" s="36" t="n">
        <f aca="false">SUM(H6:H9)</f>
        <v>147</v>
      </c>
    </row>
    <row r="11" customFormat="false" ht="15" hidden="false" customHeight="false" outlineLevel="0" collapsed="false">
      <c r="A11" s="27" t="s">
        <v>11</v>
      </c>
      <c r="B11" s="28"/>
      <c r="C11" s="29" t="n">
        <v>8</v>
      </c>
      <c r="D11" s="30" t="n">
        <v>10</v>
      </c>
      <c r="E11" s="31" t="n">
        <v>11</v>
      </c>
      <c r="F11" s="30" t="n">
        <v>6</v>
      </c>
      <c r="G11" s="31" t="n">
        <v>27</v>
      </c>
      <c r="H11" s="30" t="n">
        <v>6</v>
      </c>
    </row>
    <row r="12" customFormat="false" ht="15" hidden="false" customHeight="false" outlineLevel="0" collapsed="false">
      <c r="A12" s="27" t="s">
        <v>12</v>
      </c>
      <c r="B12" s="28"/>
      <c r="C12" s="29" t="n">
        <v>45</v>
      </c>
      <c r="D12" s="30" t="n">
        <v>8</v>
      </c>
      <c r="E12" s="31" t="n">
        <v>67</v>
      </c>
      <c r="F12" s="30" t="n">
        <v>12</v>
      </c>
      <c r="G12" s="31" t="n">
        <v>59</v>
      </c>
      <c r="H12" s="30" t="n">
        <v>19</v>
      </c>
    </row>
    <row r="13" customFormat="false" ht="15" hidden="false" customHeight="false" outlineLevel="0" collapsed="false">
      <c r="A13" s="27" t="s">
        <v>13</v>
      </c>
      <c r="B13" s="28"/>
      <c r="C13" s="29" t="n">
        <v>15</v>
      </c>
      <c r="D13" s="30" t="n">
        <v>8</v>
      </c>
      <c r="E13" s="31" t="n">
        <v>15</v>
      </c>
      <c r="F13" s="30" t="n">
        <v>8</v>
      </c>
      <c r="G13" s="31" t="n">
        <v>18</v>
      </c>
      <c r="H13" s="30" t="n">
        <v>9</v>
      </c>
    </row>
    <row r="14" customFormat="false" ht="15" hidden="false" customHeight="false" outlineLevel="0" collapsed="false">
      <c r="A14" s="27" t="s">
        <v>14</v>
      </c>
      <c r="B14" s="28"/>
      <c r="C14" s="29" t="n">
        <v>29</v>
      </c>
      <c r="D14" s="30" t="n">
        <v>12</v>
      </c>
      <c r="E14" s="31" t="n">
        <v>23</v>
      </c>
      <c r="F14" s="30" t="n">
        <v>12</v>
      </c>
      <c r="G14" s="31" t="n">
        <v>47</v>
      </c>
      <c r="H14" s="30" t="n">
        <v>10</v>
      </c>
    </row>
    <row r="15" customFormat="false" ht="15" hidden="false" customHeight="false" outlineLevel="0" collapsed="false">
      <c r="A15" s="32" t="s">
        <v>15</v>
      </c>
      <c r="B15" s="33"/>
      <c r="C15" s="34" t="n">
        <f aca="false">SUM(C10:C14)-C8</f>
        <v>272</v>
      </c>
      <c r="D15" s="35" t="n">
        <f aca="false">SUM(D10:D14)-D8</f>
        <v>149</v>
      </c>
      <c r="E15" s="34" t="n">
        <f aca="false">SUM(E10:E14)-E8</f>
        <v>284</v>
      </c>
      <c r="F15" s="36" t="n">
        <f aca="false">SUM(F10:F14)-F8</f>
        <v>125</v>
      </c>
      <c r="G15" s="34" t="n">
        <f aca="false">SUM(G10:G14)-G8</f>
        <v>344</v>
      </c>
      <c r="H15" s="36" t="n">
        <f aca="false">SUM(H10:H14)-H8</f>
        <v>187</v>
      </c>
    </row>
    <row r="16" customFormat="false" ht="15" hidden="false" customHeight="false" outlineLevel="0" collapsed="false">
      <c r="A16" s="27" t="s">
        <v>16</v>
      </c>
      <c r="B16" s="28"/>
      <c r="C16" s="29" t="n">
        <v>180</v>
      </c>
      <c r="D16" s="30"/>
      <c r="E16" s="31" t="n">
        <v>184</v>
      </c>
      <c r="F16" s="30"/>
      <c r="G16" s="31" t="n">
        <v>192</v>
      </c>
      <c r="H16" s="30"/>
    </row>
    <row r="17" customFormat="false" ht="15" hidden="false" customHeight="false" outlineLevel="0" collapsed="false">
      <c r="A17" s="27" t="s">
        <v>17</v>
      </c>
      <c r="B17" s="28"/>
      <c r="C17" s="29" t="n">
        <v>24</v>
      </c>
      <c r="D17" s="30"/>
      <c r="E17" s="31"/>
      <c r="F17" s="30"/>
      <c r="G17" s="31" t="n">
        <v>20</v>
      </c>
      <c r="H17" s="30"/>
    </row>
    <row r="18" customFormat="false" ht="15" hidden="false" customHeight="false" outlineLevel="0" collapsed="false">
      <c r="A18" s="37" t="s">
        <v>18</v>
      </c>
      <c r="B18" s="38"/>
      <c r="C18" s="39" t="n">
        <v>34</v>
      </c>
      <c r="D18" s="30"/>
      <c r="E18" s="31"/>
      <c r="F18" s="30"/>
      <c r="G18" s="31" t="n">
        <v>28</v>
      </c>
      <c r="H18" s="30"/>
    </row>
    <row r="19" customFormat="false" ht="15" hidden="false" customHeight="false" outlineLevel="0" collapsed="false">
      <c r="A19" s="37" t="s">
        <v>19</v>
      </c>
      <c r="B19" s="38"/>
      <c r="C19" s="39"/>
      <c r="D19" s="40" t="n">
        <v>47</v>
      </c>
      <c r="E19" s="31" t="n">
        <v>46</v>
      </c>
      <c r="F19" s="30" t="n">
        <v>61</v>
      </c>
      <c r="G19" s="31" t="n">
        <v>48</v>
      </c>
      <c r="H19" s="30" t="n">
        <v>62</v>
      </c>
    </row>
    <row r="20" customFormat="false" ht="15.75" hidden="false" customHeight="false" outlineLevel="0" collapsed="false">
      <c r="A20" s="41" t="s">
        <v>20</v>
      </c>
      <c r="B20" s="42"/>
      <c r="C20" s="43" t="n">
        <f aca="false">SUM(C15:C19)+C8</f>
        <v>513</v>
      </c>
      <c r="D20" s="44" t="n">
        <f aca="false">SUM(D15:D19)+D8</f>
        <v>197</v>
      </c>
      <c r="E20" s="43" t="n">
        <f aca="false">SUM(E15:E19)+E8</f>
        <v>514</v>
      </c>
      <c r="F20" s="44" t="n">
        <f aca="false">SUM(F15:F19)+F8</f>
        <v>187</v>
      </c>
      <c r="G20" s="43" t="n">
        <f aca="false">G15+G16+G8+G19</f>
        <v>585</v>
      </c>
      <c r="H20" s="44" t="n">
        <f aca="false">SUM(H15:H19)+H8</f>
        <v>253</v>
      </c>
    </row>
    <row r="21" customFormat="false" ht="15" hidden="false" customHeight="false" outlineLevel="0" collapsed="false">
      <c r="A21" s="45" t="s">
        <v>21</v>
      </c>
      <c r="B21" s="46" t="s">
        <v>22</v>
      </c>
      <c r="C21" s="47"/>
      <c r="D21" s="48"/>
      <c r="E21" s="47"/>
      <c r="F21" s="48"/>
      <c r="G21" s="47"/>
      <c r="H21" s="49"/>
    </row>
    <row r="22" customFormat="false" ht="15" hidden="false" customHeight="false" outlineLevel="0" collapsed="false">
      <c r="A22" s="50" t="s">
        <v>23</v>
      </c>
      <c r="B22" s="51" t="s">
        <v>24</v>
      </c>
      <c r="C22" s="52"/>
      <c r="D22" s="53"/>
      <c r="E22" s="52"/>
      <c r="F22" s="53"/>
      <c r="G22" s="52"/>
      <c r="H22" s="54"/>
    </row>
    <row r="23" customFormat="false" ht="15.75" hidden="false" customHeight="false" outlineLevel="0" collapsed="false">
      <c r="A23" s="55" t="s">
        <v>25</v>
      </c>
      <c r="B23" s="56" t="s">
        <v>26</v>
      </c>
      <c r="C23" s="57" t="n">
        <v>1696</v>
      </c>
      <c r="D23" s="58"/>
      <c r="E23" s="57" t="n">
        <v>1692</v>
      </c>
      <c r="F23" s="58"/>
      <c r="G23" s="57" t="n">
        <v>1643</v>
      </c>
      <c r="H23" s="59" t="n">
        <v>141</v>
      </c>
    </row>
    <row r="24" customFormat="false" ht="15.75" hidden="false" customHeight="false" outlineLevel="0" collapsed="false">
      <c r="C24" s="60"/>
      <c r="D24" s="61"/>
    </row>
    <row r="25" customFormat="false" ht="15.75" hidden="false" customHeight="false" outlineLevel="0" collapsed="false">
      <c r="A25" s="62" t="s">
        <v>27</v>
      </c>
      <c r="B25" s="63"/>
      <c r="C25" s="64"/>
      <c r="D25" s="65"/>
    </row>
    <row r="26" customFormat="false" ht="15" hidden="false" customHeight="false" outlineLevel="0" collapsed="false">
      <c r="A26" s="66" t="s">
        <v>28</v>
      </c>
      <c r="B26" s="66"/>
      <c r="C26" s="67"/>
      <c r="D26" s="68" t="n">
        <v>1057</v>
      </c>
      <c r="E26" s="69"/>
      <c r="F26" s="70" t="n">
        <v>1249</v>
      </c>
      <c r="G26" s="69"/>
      <c r="H26" s="70" t="n">
        <v>1210</v>
      </c>
    </row>
    <row r="27" customFormat="false" ht="15" hidden="false" customHeight="false" outlineLevel="0" collapsed="false">
      <c r="A27" s="27" t="s">
        <v>29</v>
      </c>
      <c r="B27" s="27"/>
      <c r="C27" s="31"/>
      <c r="D27" s="71" t="n">
        <v>404</v>
      </c>
      <c r="E27" s="72"/>
      <c r="F27" s="30" t="n">
        <v>457</v>
      </c>
      <c r="G27" s="72"/>
      <c r="H27" s="30" t="n">
        <v>427</v>
      </c>
    </row>
    <row r="28" customFormat="false" ht="15.75" hidden="false" customHeight="false" outlineLevel="0" collapsed="false">
      <c r="A28" s="73" t="s">
        <v>30</v>
      </c>
      <c r="B28" s="73"/>
      <c r="C28" s="74"/>
      <c r="D28" s="75" t="n">
        <f aca="false">D26-D27</f>
        <v>653</v>
      </c>
      <c r="E28" s="76"/>
      <c r="F28" s="77" t="n">
        <f aca="false">F26-F27</f>
        <v>792</v>
      </c>
      <c r="G28" s="76"/>
      <c r="H28" s="77" t="n">
        <f aca="false">H26-H27</f>
        <v>783</v>
      </c>
    </row>
    <row r="29" customFormat="false" ht="12.75" hidden="false" customHeight="false" outlineLevel="0" collapsed="false">
      <c r="A29" s="78"/>
      <c r="B29" s="78"/>
      <c r="C29" s="79"/>
      <c r="D29" s="79"/>
    </row>
    <row r="30" customFormat="false" ht="12.75" hidden="false" customHeight="false" outlineLevel="0" collapsed="false">
      <c r="A30" s="78"/>
      <c r="B30" s="78"/>
      <c r="C30" s="79"/>
      <c r="D30" s="79"/>
    </row>
    <row r="31" customFormat="false" ht="12.75" hidden="false" customHeight="false" outlineLevel="0" collapsed="false">
      <c r="A31" s="78"/>
      <c r="B31" s="78"/>
      <c r="C31" s="79"/>
      <c r="D31" s="79"/>
    </row>
    <row r="32" customFormat="false" ht="12.75" hidden="false" customHeight="false" outlineLevel="0" collapsed="false">
      <c r="A32" s="78"/>
      <c r="B32" s="78"/>
      <c r="C32" s="79"/>
      <c r="D32" s="79"/>
    </row>
    <row r="33" customFormat="false" ht="12.75" hidden="false" customHeight="false" outlineLevel="0" collapsed="false">
      <c r="A33" s="78"/>
      <c r="B33" s="78"/>
      <c r="C33" s="79"/>
      <c r="D33" s="79"/>
    </row>
    <row r="34" customFormat="false" ht="12.75" hidden="false" customHeight="false" outlineLevel="0" collapsed="false">
      <c r="A34" s="78"/>
      <c r="B34" s="78"/>
      <c r="C34" s="79"/>
      <c r="D34" s="79"/>
    </row>
    <row r="35" customFormat="false" ht="12.75" hidden="false" customHeight="false" outlineLevel="0" collapsed="false">
      <c r="A35" s="78"/>
      <c r="B35" s="78"/>
      <c r="C35" s="79"/>
      <c r="D35" s="79"/>
    </row>
    <row r="36" customFormat="false" ht="12.75" hidden="false" customHeight="false" outlineLevel="0" collapsed="false">
      <c r="A36" s="78"/>
      <c r="B36" s="78"/>
      <c r="C36" s="79"/>
      <c r="D36" s="79"/>
    </row>
    <row r="37" customFormat="false" ht="12.75" hidden="false" customHeight="false" outlineLevel="0" collapsed="false">
      <c r="A37" s="78"/>
      <c r="B37" s="78"/>
      <c r="C37" s="79"/>
      <c r="D37" s="79"/>
    </row>
    <row r="38" customFormat="false" ht="12.75" hidden="false" customHeight="false" outlineLevel="0" collapsed="false">
      <c r="A38" s="78"/>
      <c r="B38" s="78"/>
      <c r="C38" s="79"/>
      <c r="D38" s="79"/>
    </row>
    <row r="39" customFormat="false" ht="12.75" hidden="false" customHeight="false" outlineLevel="0" collapsed="false">
      <c r="A39" s="78"/>
      <c r="B39" s="78"/>
      <c r="C39" s="79"/>
      <c r="D39" s="79"/>
    </row>
    <row r="40" customFormat="false" ht="12.75" hidden="false" customHeight="false" outlineLevel="0" collapsed="false">
      <c r="A40" s="0" t="s">
        <v>31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7" t="s">
        <v>2</v>
      </c>
      <c r="B42" s="7"/>
      <c r="C42" s="9" t="s">
        <v>3</v>
      </c>
      <c r="D42" s="10"/>
      <c r="E42" s="10"/>
      <c r="F42" s="11"/>
      <c r="G42" s="10"/>
      <c r="H42" s="11"/>
    </row>
    <row r="43" customFormat="false" ht="13.5" hidden="false" customHeight="true" outlineLevel="0" collapsed="false">
      <c r="A43" s="12"/>
      <c r="B43" s="12"/>
      <c r="C43" s="14" t="n">
        <v>1998</v>
      </c>
      <c r="D43" s="15"/>
      <c r="E43" s="12"/>
      <c r="G43" s="12"/>
    </row>
    <row r="44" customFormat="false" ht="13.5" hidden="false" customHeight="true" outlineLevel="0" collapsed="false">
      <c r="A44" s="18"/>
      <c r="B44" s="18"/>
      <c r="C44" s="20" t="s">
        <v>4</v>
      </c>
      <c r="D44" s="21" t="s">
        <v>5</v>
      </c>
      <c r="E44" s="12"/>
      <c r="G44" s="12"/>
    </row>
    <row r="45" customFormat="false" ht="12.75" hidden="false" customHeight="false" outlineLevel="0" collapsed="false">
      <c r="A45" s="80" t="s">
        <v>32</v>
      </c>
      <c r="B45" s="80"/>
      <c r="C45" s="81" t="n">
        <v>2</v>
      </c>
      <c r="D45" s="80"/>
    </row>
    <row r="46" customFormat="false" ht="12.75" hidden="false" customHeight="false" outlineLevel="0" collapsed="false">
      <c r="A46" s="82" t="s">
        <v>33</v>
      </c>
      <c r="B46" s="82"/>
      <c r="C46" s="83" t="n">
        <v>1</v>
      </c>
      <c r="D46" s="82"/>
    </row>
    <row r="47" customFormat="false" ht="12.75" hidden="false" customHeight="false" outlineLevel="0" collapsed="false">
      <c r="A47" s="82" t="s">
        <v>34</v>
      </c>
      <c r="B47" s="82"/>
      <c r="C47" s="83" t="n">
        <v>2</v>
      </c>
      <c r="D47" s="82"/>
    </row>
    <row r="48" customFormat="false" ht="12.75" hidden="false" customHeight="false" outlineLevel="0" collapsed="false">
      <c r="A48" s="82" t="s">
        <v>35</v>
      </c>
      <c r="B48" s="82"/>
      <c r="C48" s="83" t="n">
        <v>1</v>
      </c>
      <c r="D48" s="82"/>
    </row>
    <row r="49" customFormat="false" ht="12.75" hidden="false" customHeight="false" outlineLevel="0" collapsed="false">
      <c r="A49" s="82" t="s">
        <v>36</v>
      </c>
      <c r="B49" s="82"/>
      <c r="C49" s="83" t="n">
        <v>1</v>
      </c>
      <c r="D49" s="82"/>
    </row>
    <row r="50" customFormat="false" ht="12.75" hidden="false" customHeight="false" outlineLevel="0" collapsed="false">
      <c r="A50" s="82" t="s">
        <v>37</v>
      </c>
      <c r="B50" s="82"/>
      <c r="C50" s="83" t="n">
        <v>1</v>
      </c>
      <c r="D50" s="82"/>
    </row>
    <row r="51" customFormat="false" ht="12.75" hidden="false" customHeight="false" outlineLevel="0" collapsed="false">
      <c r="A51" s="82" t="s">
        <v>38</v>
      </c>
      <c r="B51" s="82"/>
      <c r="C51" s="83" t="n">
        <v>2</v>
      </c>
      <c r="D51" s="82"/>
    </row>
    <row r="52" customFormat="false" ht="12.75" hidden="false" customHeight="false" outlineLevel="0" collapsed="false">
      <c r="A52" s="82" t="s">
        <v>39</v>
      </c>
      <c r="B52" s="82"/>
      <c r="C52" s="83" t="n">
        <v>1</v>
      </c>
      <c r="D52" s="82"/>
    </row>
    <row r="53" customFormat="false" ht="12.75" hidden="false" customHeight="false" outlineLevel="0" collapsed="false">
      <c r="A53" s="82" t="s">
        <v>40</v>
      </c>
      <c r="B53" s="82"/>
      <c r="C53" s="83" t="n">
        <v>5</v>
      </c>
      <c r="D53" s="82"/>
    </row>
    <row r="54" customFormat="false" ht="12.75" hidden="false" customHeight="false" outlineLevel="0" collapsed="false">
      <c r="A54" s="82" t="s">
        <v>41</v>
      </c>
      <c r="B54" s="82"/>
      <c r="C54" s="83" t="n">
        <v>2</v>
      </c>
      <c r="D54" s="82"/>
    </row>
    <row r="55" customFormat="false" ht="12.75" hidden="false" customHeight="false" outlineLevel="0" collapsed="false">
      <c r="A55" s="82" t="s">
        <v>42</v>
      </c>
      <c r="B55" s="82"/>
      <c r="C55" s="83" t="n">
        <v>6</v>
      </c>
      <c r="D55" s="82"/>
    </row>
    <row r="56" customFormat="false" ht="12.75" hidden="false" customHeight="false" outlineLevel="0" collapsed="false">
      <c r="A56" s="82" t="s">
        <v>43</v>
      </c>
      <c r="B56" s="82"/>
      <c r="C56" s="83" t="n">
        <f aca="false">SUM(C45:C55)</f>
        <v>24</v>
      </c>
      <c r="D56" s="82"/>
    </row>
    <row r="57" customFormat="false" ht="12.75" hidden="false" customHeight="false" outlineLevel="0" collapsed="false">
      <c r="A57" s="82" t="s">
        <v>44</v>
      </c>
      <c r="B57" s="82"/>
      <c r="C57" s="83" t="n">
        <v>5</v>
      </c>
      <c r="D57" s="82"/>
    </row>
    <row r="58" customFormat="false" ht="12.75" hidden="false" customHeight="false" outlineLevel="0" collapsed="false">
      <c r="A58" s="82" t="s">
        <v>45</v>
      </c>
      <c r="B58" s="82"/>
      <c r="C58" s="83" t="n">
        <v>2</v>
      </c>
      <c r="D58" s="82"/>
    </row>
    <row r="59" customFormat="false" ht="12.75" hidden="false" customHeight="false" outlineLevel="0" collapsed="false">
      <c r="A59" s="82" t="s">
        <v>46</v>
      </c>
      <c r="B59" s="82"/>
      <c r="C59" s="83" t="n">
        <v>1</v>
      </c>
      <c r="D59" s="82"/>
    </row>
    <row r="60" customFormat="false" ht="12.75" hidden="false" customHeight="false" outlineLevel="0" collapsed="false">
      <c r="A60" s="82" t="s">
        <v>47</v>
      </c>
      <c r="B60" s="82"/>
      <c r="C60" s="83" t="n">
        <v>1</v>
      </c>
      <c r="D60" s="82"/>
    </row>
    <row r="61" customFormat="false" ht="12.75" hidden="false" customHeight="false" outlineLevel="0" collapsed="false">
      <c r="A61" s="82" t="s">
        <v>48</v>
      </c>
      <c r="B61" s="82"/>
      <c r="C61" s="83" t="n">
        <v>1</v>
      </c>
      <c r="D61" s="82"/>
    </row>
    <row r="62" customFormat="false" ht="12.75" hidden="false" customHeight="false" outlineLevel="0" collapsed="false">
      <c r="A62" s="82" t="s">
        <v>49</v>
      </c>
      <c r="B62" s="82"/>
      <c r="C62" s="83" t="n">
        <v>12</v>
      </c>
      <c r="D62" s="82"/>
    </row>
    <row r="63" customFormat="false" ht="12.75" hidden="false" customHeight="false" outlineLevel="0" collapsed="false">
      <c r="A63" s="82" t="s">
        <v>50</v>
      </c>
      <c r="B63" s="82"/>
      <c r="C63" s="83" t="n">
        <v>1</v>
      </c>
      <c r="D63" s="82"/>
    </row>
    <row r="64" customFormat="false" ht="12.75" hidden="false" customHeight="false" outlineLevel="0" collapsed="false">
      <c r="A64" s="82" t="s">
        <v>51</v>
      </c>
      <c r="B64" s="82"/>
      <c r="C64" s="83" t="n">
        <v>1</v>
      </c>
      <c r="D64" s="82"/>
    </row>
    <row r="65" customFormat="false" ht="12.75" hidden="false" customHeight="false" outlineLevel="0" collapsed="false">
      <c r="A65" s="82" t="s">
        <v>52</v>
      </c>
      <c r="B65" s="82"/>
      <c r="C65" s="83" t="n">
        <v>2</v>
      </c>
      <c r="D65" s="82"/>
    </row>
    <row r="66" customFormat="false" ht="12.75" hidden="false" customHeight="false" outlineLevel="0" collapsed="false">
      <c r="A66" s="82" t="s">
        <v>53</v>
      </c>
      <c r="B66" s="82"/>
      <c r="C66" s="83" t="n">
        <v>1</v>
      </c>
      <c r="D66" s="82"/>
    </row>
    <row r="67" customFormat="false" ht="12.75" hidden="false" customHeight="false" outlineLevel="0" collapsed="false">
      <c r="A67" s="82" t="s">
        <v>54</v>
      </c>
      <c r="B67" s="82"/>
      <c r="C67" s="83" t="n">
        <v>4</v>
      </c>
      <c r="D67" s="82"/>
    </row>
    <row r="68" customFormat="false" ht="12.75" hidden="false" customHeight="false" outlineLevel="0" collapsed="false">
      <c r="A68" s="82" t="s">
        <v>55</v>
      </c>
      <c r="B68" s="82"/>
      <c r="C68" s="83" t="n">
        <v>1</v>
      </c>
      <c r="D68" s="82"/>
    </row>
    <row r="69" customFormat="false" ht="12.75" hidden="false" customHeight="false" outlineLevel="0" collapsed="false">
      <c r="A69" s="82" t="s">
        <v>56</v>
      </c>
      <c r="B69" s="82"/>
      <c r="C69" s="83" t="n">
        <v>2</v>
      </c>
      <c r="D69" s="82"/>
    </row>
    <row r="70" customFormat="false" ht="12.75" hidden="false" customHeight="false" outlineLevel="0" collapsed="false">
      <c r="A70" s="84" t="s">
        <v>57</v>
      </c>
      <c r="B70" s="84"/>
      <c r="C70" s="85" t="n">
        <f aca="false">SUM(C57:C69)</f>
        <v>34</v>
      </c>
      <c r="D7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0.28"/>
    <col collapsed="false" customWidth="true" hidden="false" outlineLevel="0" max="2" min="2" style="87" width="9.28"/>
    <col collapsed="false" customWidth="true" hidden="false" outlineLevel="0" max="3" min="3" style="88" width="39.13"/>
    <col collapsed="false" customWidth="true" hidden="false" outlineLevel="0" max="4" min="4" style="87" width="6.85"/>
    <col collapsed="false" customWidth="true" hidden="false" outlineLevel="0" max="5" min="5" style="89" width="5.28"/>
    <col collapsed="false" customWidth="true" hidden="false" outlineLevel="0" max="6" min="6" style="87" width="5.56"/>
    <col collapsed="false" customWidth="true" hidden="false" outlineLevel="0" max="10" min="7" style="88" width="4.14"/>
    <col collapsed="false" customWidth="true" hidden="false" outlineLevel="0" max="11" min="11" style="90" width="4.14"/>
    <col collapsed="false" customWidth="true" hidden="false" outlineLevel="0" max="12" min="12" style="88" width="4.14"/>
    <col collapsed="false" customWidth="true" hidden="false" outlineLevel="0" max="13" min="13" style="87" width="4.56"/>
    <col collapsed="false" customWidth="true" hidden="false" outlineLevel="0" max="14" min="14" style="89" width="4.28"/>
    <col collapsed="false" customWidth="true" hidden="false" outlineLevel="0" max="15" min="15" style="89" width="5.41"/>
    <col collapsed="false" customWidth="true" hidden="false" outlineLevel="0" max="16" min="16" style="88" width="5.41"/>
    <col collapsed="false" customWidth="true" hidden="false" outlineLevel="0" max="17" min="17" style="88" width="6.85"/>
    <col collapsed="false" customWidth="true" hidden="false" outlineLevel="0" max="18" min="18" style="88" width="5.56"/>
    <col collapsed="false" customWidth="true" hidden="false" outlineLevel="0" max="19" min="19" style="88" width="4.7"/>
    <col collapsed="false" customWidth="false" hidden="false" outlineLevel="0" max="257" min="20" style="91" width="9.14"/>
  </cols>
  <sheetData>
    <row r="1" customFormat="false" ht="39.75" hidden="false" customHeight="true" outlineLevel="0" collapsed="false">
      <c r="A1" s="92" t="s">
        <v>58</v>
      </c>
    </row>
    <row r="2" customFormat="false" ht="36" hidden="false" customHeight="true" outlineLevel="0" collapsed="false">
      <c r="A2" s="93" t="s">
        <v>59</v>
      </c>
      <c r="B2" s="94"/>
      <c r="C2" s="94" t="s">
        <v>60</v>
      </c>
      <c r="D2" s="94"/>
      <c r="F2" s="92"/>
      <c r="H2" s="92"/>
      <c r="I2" s="92"/>
    </row>
    <row r="3" customFormat="false" ht="13.5" hidden="false" customHeight="false" outlineLevel="0" collapsed="false">
      <c r="A3" s="95" t="s">
        <v>61</v>
      </c>
      <c r="B3" s="96" t="s">
        <v>62</v>
      </c>
      <c r="C3" s="97" t="s">
        <v>63</v>
      </c>
      <c r="D3" s="96" t="s">
        <v>64</v>
      </c>
      <c r="E3" s="98" t="s">
        <v>65</v>
      </c>
      <c r="F3" s="99"/>
      <c r="G3" s="97" t="s">
        <v>66</v>
      </c>
      <c r="H3" s="97" t="s">
        <v>67</v>
      </c>
      <c r="I3" s="97" t="s">
        <v>68</v>
      </c>
      <c r="J3" s="100" t="s">
        <v>69</v>
      </c>
      <c r="K3" s="101" t="s">
        <v>70</v>
      </c>
      <c r="L3" s="97" t="s">
        <v>71</v>
      </c>
      <c r="M3" s="96" t="s">
        <v>72</v>
      </c>
      <c r="N3" s="102" t="s">
        <v>73</v>
      </c>
      <c r="O3" s="103" t="s">
        <v>74</v>
      </c>
    </row>
    <row r="4" customFormat="false" ht="12.75" hidden="false" customHeight="false" outlineLevel="0" collapsed="false">
      <c r="A4" s="104" t="s">
        <v>75</v>
      </c>
      <c r="B4" s="105"/>
      <c r="C4" s="106"/>
      <c r="D4" s="105" t="s">
        <v>76</v>
      </c>
      <c r="E4" s="107" t="s">
        <v>77</v>
      </c>
      <c r="F4" s="105" t="s">
        <v>78</v>
      </c>
      <c r="G4" s="108"/>
      <c r="H4" s="105"/>
      <c r="I4" s="108"/>
      <c r="J4" s="109"/>
      <c r="K4" s="110"/>
      <c r="L4" s="105"/>
      <c r="M4" s="108"/>
      <c r="N4" s="111"/>
      <c r="O4" s="112"/>
    </row>
    <row r="5" customFormat="false" ht="13.5" hidden="false" customHeight="false" outlineLevel="0" collapsed="false">
      <c r="A5" s="113" t="s">
        <v>79</v>
      </c>
      <c r="B5" s="114"/>
      <c r="C5" s="115"/>
      <c r="D5" s="114"/>
      <c r="E5" s="116" t="s">
        <v>80</v>
      </c>
      <c r="F5" s="114"/>
      <c r="G5" s="117"/>
      <c r="H5" s="114"/>
      <c r="I5" s="114"/>
      <c r="J5" s="118"/>
      <c r="K5" s="119"/>
      <c r="L5" s="114"/>
      <c r="M5" s="114"/>
      <c r="N5" s="118"/>
      <c r="O5" s="120"/>
    </row>
    <row r="6" customFormat="false" ht="13.5" hidden="false" customHeight="false" outlineLevel="0" collapsed="false">
      <c r="A6" s="121" t="s">
        <v>81</v>
      </c>
      <c r="B6" s="122" t="s">
        <v>82</v>
      </c>
      <c r="C6" s="123" t="s">
        <v>81</v>
      </c>
      <c r="D6" s="124" t="s">
        <v>83</v>
      </c>
      <c r="E6" s="125" t="n">
        <v>6</v>
      </c>
      <c r="F6" s="124" t="n">
        <v>28</v>
      </c>
      <c r="G6" s="124"/>
      <c r="H6" s="124"/>
      <c r="I6" s="124"/>
      <c r="J6" s="126"/>
      <c r="K6" s="127"/>
      <c r="L6" s="124"/>
      <c r="M6" s="124" t="n">
        <v>2</v>
      </c>
      <c r="N6" s="128"/>
      <c r="O6" s="129" t="n">
        <v>0</v>
      </c>
      <c r="P6" s="88" t="n">
        <f aca="false">SUM(F6:O6)</f>
        <v>30</v>
      </c>
      <c r="Q6" s="91"/>
      <c r="R6" s="91"/>
      <c r="S6" s="91"/>
    </row>
    <row r="7" customFormat="false" ht="12.75" hidden="false" customHeight="false" outlineLevel="0" collapsed="false">
      <c r="A7" s="130" t="s">
        <v>84</v>
      </c>
      <c r="B7" s="131" t="s">
        <v>82</v>
      </c>
      <c r="C7" s="132" t="s">
        <v>81</v>
      </c>
      <c r="D7" s="133" t="s">
        <v>85</v>
      </c>
      <c r="E7" s="134" t="n">
        <v>21</v>
      </c>
      <c r="F7" s="133" t="n">
        <v>30</v>
      </c>
      <c r="G7" s="133"/>
      <c r="H7" s="133"/>
      <c r="I7" s="133"/>
      <c r="J7" s="135"/>
      <c r="K7" s="136"/>
      <c r="L7" s="133"/>
      <c r="M7" s="133"/>
      <c r="N7" s="137"/>
      <c r="O7" s="138"/>
      <c r="P7" s="88" t="n">
        <f aca="false">SUM(F7:O7)</f>
        <v>30</v>
      </c>
      <c r="Q7" s="91"/>
      <c r="R7" s="91"/>
      <c r="S7" s="91"/>
    </row>
    <row r="8" customFormat="false" ht="13.5" hidden="false" customHeight="false" outlineLevel="0" collapsed="false">
      <c r="A8" s="139" t="s">
        <v>86</v>
      </c>
      <c r="B8" s="140"/>
      <c r="C8" s="141"/>
      <c r="D8" s="142"/>
      <c r="E8" s="143"/>
      <c r="F8" s="142"/>
      <c r="G8" s="142"/>
      <c r="H8" s="142"/>
      <c r="I8" s="142"/>
      <c r="J8" s="144"/>
      <c r="K8" s="145"/>
      <c r="L8" s="142"/>
      <c r="M8" s="142"/>
      <c r="N8" s="146"/>
      <c r="O8" s="147"/>
      <c r="P8" s="91"/>
      <c r="Q8" s="91"/>
      <c r="R8" s="91"/>
      <c r="S8" s="91"/>
    </row>
    <row r="9" customFormat="false" ht="13.5" hidden="false" customHeight="false" outlineLevel="0" collapsed="false">
      <c r="A9" s="121" t="s">
        <v>87</v>
      </c>
      <c r="B9" s="122" t="s">
        <v>82</v>
      </c>
      <c r="C9" s="123" t="s">
        <v>81</v>
      </c>
      <c r="D9" s="124" t="s">
        <v>83</v>
      </c>
      <c r="E9" s="125" t="n">
        <v>16</v>
      </c>
      <c r="F9" s="124" t="n">
        <v>30</v>
      </c>
      <c r="G9" s="124"/>
      <c r="H9" s="124"/>
      <c r="I9" s="124"/>
      <c r="J9" s="148"/>
      <c r="K9" s="127"/>
      <c r="L9" s="124"/>
      <c r="M9" s="124"/>
      <c r="N9" s="128"/>
      <c r="O9" s="149"/>
      <c r="P9" s="88" t="n">
        <f aca="false">SUM(F9:O9)</f>
        <v>30</v>
      </c>
      <c r="Q9" s="91"/>
      <c r="R9" s="91"/>
      <c r="S9" s="91"/>
    </row>
    <row r="10" customFormat="false" ht="12.75" hidden="false" customHeight="false" outlineLevel="0" collapsed="false">
      <c r="A10" s="130" t="s">
        <v>88</v>
      </c>
      <c r="B10" s="131" t="s">
        <v>82</v>
      </c>
      <c r="C10" s="132" t="s">
        <v>81</v>
      </c>
      <c r="D10" s="133" t="s">
        <v>85</v>
      </c>
      <c r="E10" s="134" t="n">
        <v>20</v>
      </c>
      <c r="F10" s="133" t="n">
        <v>30</v>
      </c>
      <c r="G10" s="133"/>
      <c r="H10" s="133"/>
      <c r="I10" s="133"/>
      <c r="J10" s="135"/>
      <c r="K10" s="136"/>
      <c r="L10" s="133"/>
      <c r="M10" s="133"/>
      <c r="N10" s="137"/>
      <c r="O10" s="138"/>
      <c r="P10" s="88" t="n">
        <f aca="false">SUM(F10:O10)</f>
        <v>30</v>
      </c>
      <c r="Q10" s="91"/>
      <c r="R10" s="91"/>
      <c r="S10" s="91"/>
    </row>
    <row r="11" customFormat="false" ht="13.5" hidden="false" customHeight="false" outlineLevel="0" collapsed="false">
      <c r="A11" s="139" t="s">
        <v>86</v>
      </c>
      <c r="B11" s="140"/>
      <c r="C11" s="141"/>
      <c r="D11" s="142"/>
      <c r="E11" s="143"/>
      <c r="F11" s="142"/>
      <c r="G11" s="142"/>
      <c r="H11" s="142"/>
      <c r="I11" s="142"/>
      <c r="J11" s="144"/>
      <c r="K11" s="145"/>
      <c r="L11" s="142"/>
      <c r="M11" s="142"/>
      <c r="N11" s="146"/>
      <c r="O11" s="147"/>
      <c r="P11" s="91"/>
      <c r="Q11" s="91"/>
      <c r="R11" s="91"/>
      <c r="S11" s="91"/>
    </row>
    <row r="12" customFormat="false" ht="13.5" hidden="false" customHeight="false" outlineLevel="0" collapsed="false">
      <c r="A12" s="121" t="s">
        <v>81</v>
      </c>
      <c r="B12" s="122" t="s">
        <v>82</v>
      </c>
      <c r="C12" s="123" t="s">
        <v>81</v>
      </c>
      <c r="D12" s="124" t="s">
        <v>83</v>
      </c>
      <c r="E12" s="125" t="n">
        <v>16</v>
      </c>
      <c r="F12" s="124" t="n">
        <v>30</v>
      </c>
      <c r="G12" s="124"/>
      <c r="H12" s="124"/>
      <c r="I12" s="124"/>
      <c r="J12" s="148"/>
      <c r="K12" s="127"/>
      <c r="L12" s="124"/>
      <c r="M12" s="125"/>
      <c r="N12" s="128"/>
      <c r="O12" s="149"/>
      <c r="P12" s="88" t="n">
        <f aca="false">SUM(F12:O12)</f>
        <v>30</v>
      </c>
      <c r="Q12" s="91"/>
      <c r="R12" s="91"/>
      <c r="S12" s="91"/>
    </row>
    <row r="13" customFormat="false" ht="12.75" hidden="false" customHeight="false" outlineLevel="0" collapsed="false">
      <c r="A13" s="130" t="s">
        <v>89</v>
      </c>
      <c r="B13" s="131" t="s">
        <v>82</v>
      </c>
      <c r="C13" s="132" t="s">
        <v>81</v>
      </c>
      <c r="D13" s="133" t="s">
        <v>85</v>
      </c>
      <c r="E13" s="134" t="n">
        <v>12</v>
      </c>
      <c r="F13" s="133" t="n">
        <v>26</v>
      </c>
      <c r="G13" s="133" t="n">
        <v>1</v>
      </c>
      <c r="H13" s="133"/>
      <c r="I13" s="133" t="n">
        <v>2</v>
      </c>
      <c r="J13" s="135"/>
      <c r="K13" s="136"/>
      <c r="L13" s="133"/>
      <c r="M13" s="133"/>
      <c r="N13" s="137"/>
      <c r="O13" s="138"/>
      <c r="P13" s="88" t="n">
        <f aca="false">SUM(F13:O13)</f>
        <v>29</v>
      </c>
      <c r="Q13" s="91"/>
      <c r="R13" s="91"/>
      <c r="S13" s="91"/>
    </row>
    <row r="14" customFormat="false" ht="13.5" hidden="false" customHeight="false" outlineLevel="0" collapsed="false">
      <c r="A14" s="139" t="s">
        <v>86</v>
      </c>
      <c r="B14" s="140"/>
      <c r="C14" s="141"/>
      <c r="D14" s="142"/>
      <c r="E14" s="143"/>
      <c r="F14" s="142"/>
      <c r="G14" s="142"/>
      <c r="H14" s="142"/>
      <c r="I14" s="142"/>
      <c r="J14" s="144"/>
      <c r="K14" s="145"/>
      <c r="L14" s="142"/>
      <c r="M14" s="142"/>
      <c r="N14" s="146"/>
      <c r="O14" s="147"/>
      <c r="P14" s="91"/>
      <c r="Q14" s="91"/>
      <c r="R14" s="91"/>
      <c r="S14" s="91"/>
    </row>
    <row r="15" customFormat="false" ht="13.5" hidden="false" customHeight="false" outlineLevel="0" collapsed="false">
      <c r="A15" s="121" t="s">
        <v>81</v>
      </c>
      <c r="B15" s="122" t="s">
        <v>82</v>
      </c>
      <c r="C15" s="123" t="s">
        <v>81</v>
      </c>
      <c r="D15" s="124" t="s">
        <v>83</v>
      </c>
      <c r="E15" s="125" t="n">
        <v>33</v>
      </c>
      <c r="F15" s="124" t="n">
        <v>55</v>
      </c>
      <c r="G15" s="124"/>
      <c r="H15" s="124" t="n">
        <v>3</v>
      </c>
      <c r="I15" s="124"/>
      <c r="J15" s="148"/>
      <c r="K15" s="127" t="n">
        <v>2</v>
      </c>
      <c r="L15" s="124"/>
      <c r="M15" s="124"/>
      <c r="N15" s="128"/>
      <c r="O15" s="149"/>
      <c r="P15" s="88" t="n">
        <f aca="false">SUM(F15:O15)</f>
        <v>60</v>
      </c>
      <c r="Q15" s="91"/>
      <c r="R15" s="91"/>
      <c r="S15" s="91"/>
    </row>
    <row r="16" customFormat="false" ht="12.75" hidden="false" customHeight="false" outlineLevel="0" collapsed="false">
      <c r="A16" s="130" t="s">
        <v>59</v>
      </c>
      <c r="B16" s="131" t="s">
        <v>82</v>
      </c>
      <c r="C16" s="132" t="s">
        <v>81</v>
      </c>
      <c r="D16" s="133" t="s">
        <v>85</v>
      </c>
      <c r="E16" s="134" t="n">
        <v>21</v>
      </c>
      <c r="F16" s="133" t="n">
        <v>29</v>
      </c>
      <c r="G16" s="133"/>
      <c r="H16" s="133"/>
      <c r="I16" s="133"/>
      <c r="J16" s="135"/>
      <c r="K16" s="136"/>
      <c r="L16" s="133"/>
      <c r="M16" s="133"/>
      <c r="N16" s="137"/>
      <c r="O16" s="138"/>
      <c r="P16" s="88" t="n">
        <f aca="false">SUM(F16:O16)</f>
        <v>29</v>
      </c>
      <c r="Q16" s="91"/>
      <c r="R16" s="91"/>
      <c r="S16" s="91"/>
    </row>
    <row r="17" customFormat="false" ht="13.5" hidden="false" customHeight="false" outlineLevel="0" collapsed="false">
      <c r="A17" s="139" t="s">
        <v>86</v>
      </c>
      <c r="B17" s="140"/>
      <c r="C17" s="141"/>
      <c r="D17" s="142"/>
      <c r="E17" s="143"/>
      <c r="F17" s="142"/>
      <c r="G17" s="142"/>
      <c r="H17" s="142"/>
      <c r="I17" s="142"/>
      <c r="J17" s="144"/>
      <c r="K17" s="145"/>
      <c r="L17" s="142"/>
      <c r="M17" s="142"/>
      <c r="N17" s="146"/>
      <c r="O17" s="147"/>
      <c r="P17" s="91"/>
      <c r="Q17" s="91"/>
      <c r="R17" s="91"/>
      <c r="S17" s="91"/>
    </row>
    <row r="18" customFormat="false" ht="13.5" hidden="false" customHeight="false" outlineLevel="0" collapsed="false">
      <c r="A18" s="121" t="s">
        <v>90</v>
      </c>
      <c r="B18" s="99" t="s">
        <v>82</v>
      </c>
      <c r="C18" s="150" t="s">
        <v>81</v>
      </c>
      <c r="D18" s="151" t="s">
        <v>83</v>
      </c>
      <c r="E18" s="152" t="n">
        <v>11</v>
      </c>
      <c r="F18" s="151" t="n">
        <v>34</v>
      </c>
      <c r="G18" s="151"/>
      <c r="H18" s="151"/>
      <c r="I18" s="151"/>
      <c r="J18" s="126"/>
      <c r="K18" s="153" t="n">
        <v>1</v>
      </c>
      <c r="L18" s="151"/>
      <c r="M18" s="151"/>
      <c r="N18" s="98" t="n">
        <v>1</v>
      </c>
      <c r="O18" s="129"/>
      <c r="P18" s="88" t="n">
        <f aca="false">SUM(F18:O18)</f>
        <v>36</v>
      </c>
      <c r="Q18" s="91"/>
      <c r="R18" s="91"/>
      <c r="S18" s="91"/>
    </row>
    <row r="19" customFormat="false" ht="12.75" hidden="false" customHeight="false" outlineLevel="0" collapsed="false">
      <c r="A19" s="130" t="s">
        <v>59</v>
      </c>
      <c r="B19" s="131" t="s">
        <v>82</v>
      </c>
      <c r="C19" s="132" t="s">
        <v>81</v>
      </c>
      <c r="D19" s="133" t="s">
        <v>85</v>
      </c>
      <c r="E19" s="134" t="n">
        <v>7</v>
      </c>
      <c r="F19" s="133" t="n">
        <v>16</v>
      </c>
      <c r="G19" s="133"/>
      <c r="H19" s="133"/>
      <c r="I19" s="133"/>
      <c r="J19" s="135"/>
      <c r="K19" s="136"/>
      <c r="L19" s="133"/>
      <c r="M19" s="133"/>
      <c r="N19" s="137"/>
      <c r="O19" s="138" t="n">
        <v>1</v>
      </c>
      <c r="P19" s="88" t="n">
        <f aca="false">SUM(F19:O19)</f>
        <v>17</v>
      </c>
      <c r="R19" s="91"/>
      <c r="S19" s="91"/>
    </row>
    <row r="20" customFormat="false" ht="13.5" hidden="false" customHeight="false" outlineLevel="0" collapsed="false">
      <c r="A20" s="139" t="s">
        <v>91</v>
      </c>
      <c r="B20" s="140"/>
      <c r="C20" s="141"/>
      <c r="D20" s="142"/>
      <c r="E20" s="143"/>
      <c r="F20" s="142"/>
      <c r="G20" s="142"/>
      <c r="H20" s="142"/>
      <c r="I20" s="142"/>
      <c r="J20" s="144"/>
      <c r="K20" s="145"/>
      <c r="L20" s="142"/>
      <c r="M20" s="142"/>
      <c r="N20" s="146"/>
      <c r="O20" s="147"/>
      <c r="P20" s="91"/>
      <c r="Q20" s="91"/>
      <c r="R20" s="91"/>
      <c r="S20" s="91"/>
    </row>
    <row r="21" customFormat="false" ht="13.5" hidden="false" customHeight="false" outlineLevel="0" collapsed="false">
      <c r="A21" s="154"/>
      <c r="B21" s="155"/>
      <c r="C21" s="156"/>
      <c r="D21" s="155"/>
      <c r="E21" s="157"/>
      <c r="F21" s="155"/>
      <c r="G21" s="155"/>
      <c r="H21" s="155"/>
      <c r="I21" s="155"/>
      <c r="J21" s="155"/>
      <c r="K21" s="157"/>
      <c r="L21" s="155"/>
      <c r="M21" s="155"/>
      <c r="N21" s="157"/>
      <c r="O21" s="157"/>
      <c r="P21" s="91"/>
      <c r="Q21" s="91"/>
      <c r="R21" s="91"/>
      <c r="S21" s="91"/>
    </row>
    <row r="22" customFormat="false" ht="36" hidden="false" customHeight="true" outlineLevel="0" collapsed="false">
      <c r="A22" s="93" t="s">
        <v>59</v>
      </c>
      <c r="B22" s="94"/>
      <c r="C22" s="94" t="s">
        <v>92</v>
      </c>
      <c r="D22" s="94"/>
      <c r="F22" s="92"/>
      <c r="H22" s="92"/>
      <c r="I22" s="92"/>
    </row>
    <row r="23" customFormat="false" ht="13.5" hidden="false" customHeight="false" outlineLevel="0" collapsed="false">
      <c r="A23" s="121" t="s">
        <v>93</v>
      </c>
      <c r="B23" s="151" t="n">
        <v>3682200</v>
      </c>
      <c r="C23" s="150" t="s">
        <v>94</v>
      </c>
      <c r="D23" s="151" t="n">
        <v>3</v>
      </c>
      <c r="E23" s="152" t="n">
        <v>4</v>
      </c>
      <c r="F23" s="151" t="n">
        <v>7</v>
      </c>
      <c r="G23" s="151"/>
      <c r="H23" s="151"/>
      <c r="I23" s="151"/>
      <c r="J23" s="126"/>
      <c r="K23" s="153"/>
      <c r="L23" s="151"/>
      <c r="M23" s="152"/>
      <c r="N23" s="98"/>
      <c r="O23" s="129"/>
      <c r="P23" s="88" t="n">
        <f aca="false">SUM(F23:O23)</f>
        <v>7</v>
      </c>
      <c r="Q23" s="91"/>
      <c r="R23" s="91"/>
      <c r="S23" s="91"/>
    </row>
    <row r="24" customFormat="false" ht="12.75" hidden="false" customHeight="false" outlineLevel="0" collapsed="false">
      <c r="A24" s="130" t="s">
        <v>84</v>
      </c>
      <c r="B24" s="131" t="n">
        <v>6343300</v>
      </c>
      <c r="C24" s="132" t="s">
        <v>95</v>
      </c>
      <c r="D24" s="133" t="n">
        <v>3</v>
      </c>
      <c r="E24" s="134"/>
      <c r="F24" s="133" t="n">
        <v>12</v>
      </c>
      <c r="G24" s="133"/>
      <c r="H24" s="133"/>
      <c r="I24" s="133"/>
      <c r="J24" s="135"/>
      <c r="K24" s="136"/>
      <c r="L24" s="133"/>
      <c r="M24" s="133"/>
      <c r="N24" s="137"/>
      <c r="O24" s="138"/>
      <c r="P24" s="88" t="n">
        <f aca="false">SUM(F24:O24)</f>
        <v>12</v>
      </c>
      <c r="Q24" s="91"/>
      <c r="R24" s="91"/>
      <c r="S24" s="91"/>
    </row>
    <row r="25" customFormat="false" ht="13.5" hidden="false" customHeight="false" outlineLevel="0" collapsed="false">
      <c r="A25" s="139" t="s">
        <v>86</v>
      </c>
      <c r="B25" s="140"/>
      <c r="C25" s="141"/>
      <c r="D25" s="142"/>
      <c r="E25" s="143"/>
      <c r="F25" s="142"/>
      <c r="G25" s="142"/>
      <c r="H25" s="142"/>
      <c r="I25" s="142"/>
      <c r="J25" s="144"/>
      <c r="K25" s="145"/>
      <c r="L25" s="142"/>
      <c r="M25" s="142"/>
      <c r="N25" s="146"/>
      <c r="O25" s="147"/>
      <c r="P25" s="91"/>
      <c r="Q25" s="91"/>
      <c r="R25" s="91"/>
      <c r="S25" s="91"/>
    </row>
    <row r="26" customFormat="false" ht="13.5" hidden="false" customHeight="false" outlineLevel="0" collapsed="false">
      <c r="A26" s="121" t="s">
        <v>96</v>
      </c>
      <c r="B26" s="122" t="n">
        <v>6397301</v>
      </c>
      <c r="C26" s="123" t="s">
        <v>97</v>
      </c>
      <c r="D26" s="124" t="n">
        <v>3</v>
      </c>
      <c r="E26" s="125" t="n">
        <v>2</v>
      </c>
      <c r="F26" s="124" t="n">
        <v>4</v>
      </c>
      <c r="G26" s="124"/>
      <c r="H26" s="124"/>
      <c r="I26" s="124"/>
      <c r="J26" s="148"/>
      <c r="K26" s="127"/>
      <c r="L26" s="124"/>
      <c r="M26" s="124"/>
      <c r="N26" s="128"/>
      <c r="O26" s="149"/>
      <c r="P26" s="88" t="n">
        <f aca="false">SUM(F26:O26)</f>
        <v>4</v>
      </c>
      <c r="Q26" s="91"/>
      <c r="R26" s="91"/>
      <c r="S26" s="91"/>
    </row>
    <row r="27" customFormat="false" ht="12.75" hidden="false" customHeight="false" outlineLevel="0" collapsed="false">
      <c r="A27" s="130" t="s">
        <v>59</v>
      </c>
      <c r="B27" s="131"/>
      <c r="C27" s="132"/>
      <c r="D27" s="133"/>
      <c r="E27" s="134"/>
      <c r="F27" s="133"/>
      <c r="G27" s="133"/>
      <c r="H27" s="133"/>
      <c r="I27" s="133"/>
      <c r="J27" s="135"/>
      <c r="K27" s="136"/>
      <c r="L27" s="133"/>
      <c r="M27" s="133"/>
      <c r="N27" s="137"/>
      <c r="O27" s="138"/>
      <c r="P27" s="88" t="n">
        <f aca="false">SUM(F27:O27)</f>
        <v>0</v>
      </c>
      <c r="Q27" s="91"/>
      <c r="R27" s="91"/>
      <c r="S27" s="91"/>
    </row>
    <row r="28" customFormat="false" ht="13.5" hidden="false" customHeight="false" outlineLevel="0" collapsed="false">
      <c r="A28" s="139" t="s">
        <v>86</v>
      </c>
      <c r="B28" s="140"/>
      <c r="C28" s="141"/>
      <c r="D28" s="142"/>
      <c r="E28" s="143"/>
      <c r="F28" s="142"/>
      <c r="G28" s="142"/>
      <c r="H28" s="142"/>
      <c r="I28" s="142"/>
      <c r="J28" s="144"/>
      <c r="K28" s="145"/>
      <c r="L28" s="142"/>
      <c r="M28" s="142"/>
      <c r="N28" s="146"/>
      <c r="O28" s="147"/>
      <c r="P28" s="91"/>
      <c r="Q28" s="91"/>
      <c r="R28" s="91"/>
      <c r="S28" s="91"/>
    </row>
    <row r="29" customFormat="false" ht="13.5" hidden="false" customHeight="false" outlineLevel="0" collapsed="false">
      <c r="A29" s="121" t="s">
        <v>98</v>
      </c>
      <c r="B29" s="99" t="n">
        <v>6343300</v>
      </c>
      <c r="C29" s="150" t="s">
        <v>95</v>
      </c>
      <c r="D29" s="151" t="n">
        <v>4</v>
      </c>
      <c r="E29" s="152"/>
      <c r="F29" s="151" t="n">
        <v>3</v>
      </c>
      <c r="G29" s="151" t="n">
        <v>1</v>
      </c>
      <c r="H29" s="151"/>
      <c r="I29" s="151"/>
      <c r="J29" s="126"/>
      <c r="K29" s="153"/>
      <c r="L29" s="151"/>
      <c r="M29" s="151" t="n">
        <v>2</v>
      </c>
      <c r="N29" s="98"/>
      <c r="O29" s="129" t="n">
        <v>3</v>
      </c>
      <c r="P29" s="88" t="n">
        <f aca="false">SUM(F29:O29)</f>
        <v>9</v>
      </c>
      <c r="Q29" s="91"/>
      <c r="R29" s="91"/>
      <c r="S29" s="91"/>
    </row>
    <row r="30" customFormat="false" ht="12.75" hidden="false" customHeight="false" outlineLevel="0" collapsed="false">
      <c r="A30" s="130" t="s">
        <v>89</v>
      </c>
      <c r="B30" s="131"/>
      <c r="C30" s="132"/>
      <c r="D30" s="133"/>
      <c r="E30" s="134"/>
      <c r="F30" s="133"/>
      <c r="G30" s="133"/>
      <c r="H30" s="133"/>
      <c r="I30" s="133"/>
      <c r="J30" s="135"/>
      <c r="K30" s="136"/>
      <c r="L30" s="133"/>
      <c r="M30" s="133"/>
      <c r="N30" s="137"/>
      <c r="O30" s="138"/>
      <c r="P30" s="88" t="n">
        <f aca="false">SUM(F30:O30)</f>
        <v>0</v>
      </c>
      <c r="R30" s="91"/>
      <c r="S30" s="91"/>
    </row>
    <row r="31" customFormat="false" ht="13.5" hidden="false" customHeight="false" outlineLevel="0" collapsed="false">
      <c r="A31" s="139" t="s">
        <v>86</v>
      </c>
      <c r="B31" s="140"/>
      <c r="C31" s="141"/>
      <c r="D31" s="142"/>
      <c r="E31" s="143"/>
      <c r="F31" s="142"/>
      <c r="G31" s="142"/>
      <c r="H31" s="142"/>
      <c r="I31" s="142"/>
      <c r="J31" s="144"/>
      <c r="K31" s="145"/>
      <c r="L31" s="142"/>
      <c r="M31" s="142"/>
      <c r="N31" s="146"/>
      <c r="O31" s="147"/>
      <c r="P31" s="91"/>
      <c r="Q31" s="91"/>
      <c r="R31" s="91"/>
      <c r="S31" s="91"/>
    </row>
    <row r="32" customFormat="false" ht="39.75" hidden="false" customHeight="true" outlineLevel="0" collapsed="false">
      <c r="A32" s="92" t="s">
        <v>58</v>
      </c>
    </row>
    <row r="33" customFormat="false" ht="19.5" hidden="false" customHeight="false" outlineLevel="0" collapsed="false">
      <c r="A33" s="93" t="s">
        <v>59</v>
      </c>
      <c r="C33" s="94" t="s">
        <v>99</v>
      </c>
      <c r="D33" s="92"/>
      <c r="L33" s="158"/>
      <c r="M33" s="89"/>
      <c r="N33" s="87"/>
      <c r="O33" s="87"/>
      <c r="P33" s="91"/>
      <c r="Q33" s="91"/>
      <c r="R33" s="91"/>
      <c r="S33" s="91"/>
    </row>
    <row r="34" customFormat="false" ht="13.5" hidden="false" customHeight="false" outlineLevel="0" collapsed="false">
      <c r="A34" s="159" t="s">
        <v>61</v>
      </c>
      <c r="B34" s="96" t="s">
        <v>62</v>
      </c>
      <c r="C34" s="97" t="s">
        <v>63</v>
      </c>
      <c r="D34" s="96" t="s">
        <v>64</v>
      </c>
      <c r="E34" s="153"/>
      <c r="F34" s="160" t="s">
        <v>65</v>
      </c>
      <c r="G34" s="97" t="s">
        <v>66</v>
      </c>
      <c r="H34" s="97" t="s">
        <v>67</v>
      </c>
      <c r="I34" s="97" t="s">
        <v>68</v>
      </c>
      <c r="J34" s="100" t="s">
        <v>69</v>
      </c>
      <c r="K34" s="101" t="s">
        <v>70</v>
      </c>
      <c r="L34" s="97" t="s">
        <v>71</v>
      </c>
      <c r="M34" s="96" t="s">
        <v>72</v>
      </c>
      <c r="N34" s="102" t="s">
        <v>73</v>
      </c>
      <c r="O34" s="103" t="s">
        <v>74</v>
      </c>
      <c r="P34" s="91"/>
      <c r="Q34" s="91"/>
      <c r="R34" s="91"/>
      <c r="S34" s="91"/>
    </row>
    <row r="35" customFormat="false" ht="12.75" hidden="false" customHeight="false" outlineLevel="0" collapsed="false">
      <c r="A35" s="161" t="s">
        <v>75</v>
      </c>
      <c r="B35" s="105" t="s">
        <v>100</v>
      </c>
      <c r="C35" s="106"/>
      <c r="D35" s="105" t="s">
        <v>76</v>
      </c>
      <c r="E35" s="107" t="s">
        <v>77</v>
      </c>
      <c r="F35" s="105" t="s">
        <v>78</v>
      </c>
      <c r="G35" s="108"/>
      <c r="H35" s="105"/>
      <c r="I35" s="108"/>
      <c r="J35" s="109"/>
      <c r="K35" s="110"/>
      <c r="L35" s="105"/>
      <c r="M35" s="108"/>
      <c r="N35" s="111"/>
      <c r="O35" s="112"/>
      <c r="P35" s="91"/>
      <c r="Q35" s="91"/>
      <c r="R35" s="91"/>
      <c r="S35" s="91"/>
    </row>
    <row r="36" customFormat="false" ht="13.5" hidden="false" customHeight="false" outlineLevel="0" collapsed="false">
      <c r="A36" s="162" t="s">
        <v>101</v>
      </c>
      <c r="B36" s="114"/>
      <c r="C36" s="115"/>
      <c r="D36" s="114"/>
      <c r="E36" s="116" t="s">
        <v>80</v>
      </c>
      <c r="F36" s="114"/>
      <c r="G36" s="117"/>
      <c r="H36" s="114"/>
      <c r="I36" s="114"/>
      <c r="J36" s="118"/>
      <c r="K36" s="119"/>
      <c r="L36" s="114"/>
      <c r="M36" s="114"/>
      <c r="N36" s="118"/>
      <c r="O36" s="120"/>
      <c r="P36" s="91"/>
      <c r="Q36" s="91"/>
      <c r="R36" s="91"/>
      <c r="S36" s="91"/>
    </row>
    <row r="37" customFormat="false" ht="13.5" hidden="false" customHeight="false" outlineLevel="0" collapsed="false">
      <c r="A37" s="163" t="s">
        <v>102</v>
      </c>
      <c r="B37" s="151" t="s">
        <v>103</v>
      </c>
      <c r="C37" s="150" t="s">
        <v>104</v>
      </c>
      <c r="D37" s="151" t="s">
        <v>83</v>
      </c>
      <c r="E37" s="152" t="n">
        <v>4</v>
      </c>
      <c r="F37" s="151" t="n">
        <v>19</v>
      </c>
      <c r="G37" s="152"/>
      <c r="H37" s="152"/>
      <c r="I37" s="152"/>
      <c r="J37" s="164"/>
      <c r="K37" s="153"/>
      <c r="L37" s="152"/>
      <c r="M37" s="165"/>
      <c r="N37" s="166" t="n">
        <v>2</v>
      </c>
      <c r="O37" s="167" t="n">
        <v>2</v>
      </c>
      <c r="P37" s="88" t="n">
        <f aca="false">SUM(F37:O37)</f>
        <v>23</v>
      </c>
      <c r="Q37" s="91"/>
      <c r="R37" s="91"/>
      <c r="S37" s="91"/>
    </row>
    <row r="38" customFormat="false" ht="12.75" hidden="false" customHeight="false" outlineLevel="0" collapsed="false">
      <c r="A38" s="168" t="s">
        <v>84</v>
      </c>
      <c r="B38" s="133" t="s">
        <v>105</v>
      </c>
      <c r="C38" s="132" t="s">
        <v>106</v>
      </c>
      <c r="D38" s="133" t="s">
        <v>83</v>
      </c>
      <c r="E38" s="134" t="n">
        <v>2</v>
      </c>
      <c r="F38" s="133" t="n">
        <v>11</v>
      </c>
      <c r="G38" s="134"/>
      <c r="H38" s="134"/>
      <c r="I38" s="134"/>
      <c r="J38" s="169"/>
      <c r="K38" s="136"/>
      <c r="L38" s="134"/>
      <c r="M38" s="170"/>
      <c r="N38" s="171" t="n">
        <v>1</v>
      </c>
      <c r="O38" s="172"/>
      <c r="P38" s="88" t="n">
        <f aca="false">SUM(F38:O38)</f>
        <v>12</v>
      </c>
      <c r="Q38" s="91"/>
      <c r="R38" s="91"/>
      <c r="S38" s="91"/>
    </row>
    <row r="39" customFormat="false" ht="13.5" hidden="false" customHeight="false" outlineLevel="0" collapsed="false">
      <c r="A39" s="139" t="s">
        <v>86</v>
      </c>
      <c r="B39" s="142"/>
      <c r="C39" s="141"/>
      <c r="D39" s="142"/>
      <c r="E39" s="143"/>
      <c r="F39" s="142"/>
      <c r="G39" s="143"/>
      <c r="H39" s="143"/>
      <c r="I39" s="143"/>
      <c r="J39" s="173"/>
      <c r="K39" s="145"/>
      <c r="L39" s="143"/>
      <c r="M39" s="146"/>
      <c r="N39" s="174"/>
      <c r="O39" s="175"/>
      <c r="P39" s="91"/>
      <c r="Q39" s="91"/>
      <c r="R39" s="91"/>
      <c r="S39" s="91"/>
    </row>
    <row r="40" customFormat="false" ht="13.5" hidden="false" customHeight="false" outlineLevel="0" collapsed="false">
      <c r="A40" s="176" t="s">
        <v>107</v>
      </c>
      <c r="B40" s="151" t="s">
        <v>108</v>
      </c>
      <c r="C40" s="150" t="s">
        <v>109</v>
      </c>
      <c r="D40" s="151" t="s">
        <v>83</v>
      </c>
      <c r="E40" s="152" t="n">
        <v>4</v>
      </c>
      <c r="F40" s="151" t="n">
        <v>26</v>
      </c>
      <c r="G40" s="152"/>
      <c r="H40" s="152"/>
      <c r="I40" s="152"/>
      <c r="J40" s="164"/>
      <c r="K40" s="153"/>
      <c r="L40" s="152"/>
      <c r="M40" s="98"/>
      <c r="N40" s="177"/>
      <c r="O40" s="178"/>
      <c r="P40" s="88" t="n">
        <f aca="false">SUM(F40:O40)</f>
        <v>26</v>
      </c>
      <c r="Q40" s="91"/>
      <c r="R40" s="91"/>
      <c r="S40" s="91"/>
    </row>
    <row r="41" customFormat="false" ht="12.75" hidden="false" customHeight="false" outlineLevel="0" collapsed="false">
      <c r="A41" s="179" t="s">
        <v>88</v>
      </c>
      <c r="B41" s="133" t="s">
        <v>110</v>
      </c>
      <c r="C41" s="132" t="s">
        <v>111</v>
      </c>
      <c r="D41" s="133" t="s">
        <v>83</v>
      </c>
      <c r="E41" s="134" t="n">
        <v>9</v>
      </c>
      <c r="F41" s="133" t="n">
        <v>21</v>
      </c>
      <c r="G41" s="134"/>
      <c r="H41" s="134"/>
      <c r="I41" s="134"/>
      <c r="J41" s="169"/>
      <c r="K41" s="136"/>
      <c r="L41" s="134"/>
      <c r="M41" s="137"/>
      <c r="N41" s="171"/>
      <c r="O41" s="172"/>
      <c r="P41" s="88" t="n">
        <f aca="false">SUM(F41:O41)</f>
        <v>21</v>
      </c>
      <c r="Q41" s="91"/>
      <c r="R41" s="91"/>
      <c r="S41" s="91"/>
    </row>
    <row r="42" customFormat="false" ht="13.5" hidden="false" customHeight="false" outlineLevel="0" collapsed="false">
      <c r="A42" s="119" t="s">
        <v>86</v>
      </c>
      <c r="B42" s="142"/>
      <c r="C42" s="141"/>
      <c r="D42" s="142"/>
      <c r="E42" s="143"/>
      <c r="F42" s="142"/>
      <c r="G42" s="143"/>
      <c r="H42" s="143"/>
      <c r="I42" s="143"/>
      <c r="J42" s="173"/>
      <c r="K42" s="145"/>
      <c r="L42" s="143"/>
      <c r="M42" s="146"/>
      <c r="N42" s="174"/>
      <c r="O42" s="175"/>
      <c r="P42" s="91"/>
      <c r="Q42" s="91"/>
      <c r="R42" s="91"/>
      <c r="S42" s="91"/>
    </row>
    <row r="43" customFormat="false" ht="13.5" hidden="false" customHeight="false" outlineLevel="0" collapsed="false">
      <c r="A43" s="163" t="s">
        <v>112</v>
      </c>
      <c r="B43" s="133" t="s">
        <v>113</v>
      </c>
      <c r="C43" s="132" t="s">
        <v>114</v>
      </c>
      <c r="D43" s="133" t="s">
        <v>83</v>
      </c>
      <c r="E43" s="134" t="n">
        <v>7</v>
      </c>
      <c r="F43" s="133" t="n">
        <v>37</v>
      </c>
      <c r="G43" s="134" t="n">
        <v>15</v>
      </c>
      <c r="H43" s="134" t="n">
        <v>6</v>
      </c>
      <c r="I43" s="134" t="n">
        <v>29</v>
      </c>
      <c r="J43" s="169" t="n">
        <v>1</v>
      </c>
      <c r="K43" s="136"/>
      <c r="L43" s="134"/>
      <c r="M43" s="137" t="n">
        <v>1</v>
      </c>
      <c r="N43" s="177" t="n">
        <v>2</v>
      </c>
      <c r="O43" s="178" t="n">
        <v>29</v>
      </c>
      <c r="P43" s="88" t="n">
        <f aca="false">SUM(F43:O43)</f>
        <v>120</v>
      </c>
      <c r="Q43" s="91"/>
      <c r="R43" s="91"/>
      <c r="S43" s="91"/>
    </row>
    <row r="44" customFormat="false" ht="12.75" hidden="false" customHeight="false" outlineLevel="0" collapsed="false">
      <c r="A44" s="168" t="s">
        <v>89</v>
      </c>
      <c r="B44" s="124" t="n">
        <v>6317600</v>
      </c>
      <c r="C44" s="123" t="s">
        <v>115</v>
      </c>
      <c r="D44" s="124" t="n">
        <v>4</v>
      </c>
      <c r="E44" s="125" t="n">
        <v>8</v>
      </c>
      <c r="F44" s="124" t="n">
        <v>16</v>
      </c>
      <c r="G44" s="125"/>
      <c r="H44" s="125"/>
      <c r="I44" s="125"/>
      <c r="J44" s="180"/>
      <c r="K44" s="127"/>
      <c r="L44" s="125"/>
      <c r="M44" s="128"/>
      <c r="N44" s="171" t="n">
        <v>1</v>
      </c>
      <c r="O44" s="172"/>
      <c r="P44" s="88" t="n">
        <f aca="false">SUM(F44:O44)</f>
        <v>17</v>
      </c>
      <c r="Q44" s="91"/>
      <c r="R44" s="91"/>
      <c r="S44" s="91"/>
    </row>
    <row r="45" customFormat="false" ht="13.5" hidden="false" customHeight="false" outlineLevel="0" collapsed="false">
      <c r="A45" s="181" t="s">
        <v>86</v>
      </c>
      <c r="B45" s="142"/>
      <c r="C45" s="141"/>
      <c r="D45" s="142"/>
      <c r="E45" s="143"/>
      <c r="F45" s="142"/>
      <c r="G45" s="141"/>
      <c r="H45" s="141"/>
      <c r="I45" s="141"/>
      <c r="J45" s="182"/>
      <c r="K45" s="183"/>
      <c r="L45" s="184"/>
      <c r="M45" s="146"/>
      <c r="N45" s="174"/>
      <c r="O45" s="175"/>
      <c r="P45" s="91"/>
      <c r="Q45" s="91"/>
      <c r="R45" s="91"/>
      <c r="S45" s="91"/>
    </row>
    <row r="46" customFormat="false" ht="13.5" hidden="false" customHeight="false" outlineLevel="0" collapsed="false">
      <c r="A46" s="163" t="s">
        <v>116</v>
      </c>
      <c r="B46" s="151" t="s">
        <v>117</v>
      </c>
      <c r="C46" s="150" t="s">
        <v>118</v>
      </c>
      <c r="D46" s="151" t="s">
        <v>83</v>
      </c>
      <c r="E46" s="152" t="n">
        <v>20</v>
      </c>
      <c r="F46" s="151" t="n">
        <v>54</v>
      </c>
      <c r="G46" s="152"/>
      <c r="H46" s="152" t="n">
        <v>5</v>
      </c>
      <c r="I46" s="152"/>
      <c r="J46" s="164"/>
      <c r="K46" s="153"/>
      <c r="L46" s="152" t="n">
        <v>1</v>
      </c>
      <c r="M46" s="98"/>
      <c r="N46" s="185"/>
      <c r="O46" s="186"/>
      <c r="P46" s="88" t="n">
        <f aca="false">SUM(F46:O46)</f>
        <v>60</v>
      </c>
      <c r="Q46" s="91"/>
      <c r="R46" s="91"/>
      <c r="S46" s="91"/>
    </row>
    <row r="47" customFormat="false" ht="12.75" hidden="false" customHeight="false" outlineLevel="0" collapsed="false">
      <c r="A47" s="168" t="s">
        <v>59</v>
      </c>
      <c r="B47" s="133" t="s">
        <v>119</v>
      </c>
      <c r="C47" s="132" t="s">
        <v>120</v>
      </c>
      <c r="D47" s="133" t="s">
        <v>83</v>
      </c>
      <c r="E47" s="134" t="n">
        <v>8</v>
      </c>
      <c r="F47" s="133" t="n">
        <v>27</v>
      </c>
      <c r="G47" s="134"/>
      <c r="H47" s="134" t="n">
        <v>2</v>
      </c>
      <c r="I47" s="134"/>
      <c r="J47" s="169"/>
      <c r="K47" s="136"/>
      <c r="L47" s="134"/>
      <c r="M47" s="137"/>
      <c r="N47" s="187"/>
      <c r="O47" s="188"/>
      <c r="P47" s="88" t="n">
        <f aca="false">SUM(F47:O47)</f>
        <v>29</v>
      </c>
      <c r="Q47" s="91"/>
      <c r="R47" s="91"/>
      <c r="S47" s="91"/>
    </row>
    <row r="48" customFormat="false" ht="12.75" hidden="false" customHeight="false" outlineLevel="0" collapsed="false">
      <c r="A48" s="181" t="s">
        <v>86</v>
      </c>
      <c r="B48" s="133" t="s">
        <v>121</v>
      </c>
      <c r="C48" s="132" t="s">
        <v>122</v>
      </c>
      <c r="D48" s="133" t="s">
        <v>83</v>
      </c>
      <c r="E48" s="134" t="n">
        <v>9</v>
      </c>
      <c r="F48" s="133" t="n">
        <v>27</v>
      </c>
      <c r="G48" s="134"/>
      <c r="H48" s="134" t="n">
        <v>3</v>
      </c>
      <c r="I48" s="134"/>
      <c r="J48" s="169"/>
      <c r="K48" s="136"/>
      <c r="L48" s="134"/>
      <c r="M48" s="137"/>
      <c r="N48" s="187"/>
      <c r="O48" s="188"/>
      <c r="P48" s="88" t="n">
        <f aca="false">SUM(F48:O48)</f>
        <v>30</v>
      </c>
      <c r="Q48" s="91"/>
      <c r="R48" s="91"/>
      <c r="S48" s="91"/>
    </row>
    <row r="49" customFormat="false" ht="13.5" hidden="false" customHeight="false" outlineLevel="0" collapsed="false">
      <c r="A49" s="119"/>
      <c r="B49" s="142" t="s">
        <v>123</v>
      </c>
      <c r="C49" s="141" t="s">
        <v>124</v>
      </c>
      <c r="D49" s="142" t="s">
        <v>83</v>
      </c>
      <c r="E49" s="143" t="n">
        <v>13</v>
      </c>
      <c r="F49" s="142" t="n">
        <v>24</v>
      </c>
      <c r="G49" s="143"/>
      <c r="H49" s="143" t="n">
        <v>1</v>
      </c>
      <c r="I49" s="143"/>
      <c r="J49" s="173"/>
      <c r="K49" s="145"/>
      <c r="L49" s="143" t="n">
        <v>1</v>
      </c>
      <c r="M49" s="146"/>
      <c r="N49" s="189"/>
      <c r="O49" s="190"/>
      <c r="P49" s="88" t="n">
        <f aca="false">SUM(F49:O49)</f>
        <v>26</v>
      </c>
      <c r="Q49" s="91"/>
      <c r="R49" s="91"/>
      <c r="S49" s="91"/>
    </row>
    <row r="50" customFormat="false" ht="13.5" hidden="false" customHeight="false" outlineLevel="0" collapsed="false">
      <c r="A50" s="163" t="s">
        <v>125</v>
      </c>
      <c r="B50" s="151" t="s">
        <v>126</v>
      </c>
      <c r="C50" s="150" t="s">
        <v>127</v>
      </c>
      <c r="D50" s="151" t="s">
        <v>83</v>
      </c>
      <c r="E50" s="152" t="n">
        <v>15</v>
      </c>
      <c r="F50" s="151" t="n">
        <v>58</v>
      </c>
      <c r="G50" s="152"/>
      <c r="H50" s="152"/>
      <c r="I50" s="152"/>
      <c r="J50" s="164"/>
      <c r="K50" s="153"/>
      <c r="L50" s="152" t="n">
        <v>2</v>
      </c>
      <c r="M50" s="98"/>
      <c r="N50" s="177"/>
      <c r="O50" s="167"/>
      <c r="P50" s="88" t="n">
        <f aca="false">SUM(F50:O50)</f>
        <v>60</v>
      </c>
      <c r="Q50" s="91"/>
      <c r="R50" s="91"/>
      <c r="S50" s="91"/>
    </row>
    <row r="51" customFormat="false" ht="12.75" hidden="false" customHeight="false" outlineLevel="0" collapsed="false">
      <c r="A51" s="168" t="s">
        <v>59</v>
      </c>
      <c r="B51" s="133"/>
      <c r="C51" s="132"/>
      <c r="D51" s="133"/>
      <c r="E51" s="134"/>
      <c r="F51" s="133"/>
      <c r="G51" s="134"/>
      <c r="H51" s="134"/>
      <c r="I51" s="134"/>
      <c r="J51" s="169"/>
      <c r="K51" s="136"/>
      <c r="L51" s="134"/>
      <c r="M51" s="137"/>
      <c r="N51" s="171"/>
      <c r="O51" s="172"/>
      <c r="P51" s="91"/>
      <c r="Q51" s="91"/>
      <c r="R51" s="91"/>
      <c r="S51" s="91"/>
    </row>
    <row r="52" customFormat="false" ht="13.5" hidden="false" customHeight="false" outlineLevel="0" collapsed="false">
      <c r="A52" s="191" t="s">
        <v>86</v>
      </c>
      <c r="B52" s="142"/>
      <c r="C52" s="141"/>
      <c r="D52" s="142"/>
      <c r="E52" s="143"/>
      <c r="F52" s="142"/>
      <c r="G52" s="143"/>
      <c r="H52" s="143"/>
      <c r="I52" s="143"/>
      <c r="J52" s="173"/>
      <c r="K52" s="145"/>
      <c r="L52" s="143"/>
      <c r="M52" s="146"/>
      <c r="N52" s="174"/>
      <c r="O52" s="175"/>
      <c r="P52" s="91"/>
      <c r="Q52" s="91"/>
      <c r="R52" s="91"/>
      <c r="S52" s="91"/>
    </row>
    <row r="53" customFormat="false" ht="13.5" hidden="false" customHeight="false" outlineLevel="0" collapsed="false">
      <c r="A53" s="163" t="s">
        <v>128</v>
      </c>
      <c r="B53" s="151" t="s">
        <v>129</v>
      </c>
      <c r="C53" s="150" t="s">
        <v>115</v>
      </c>
      <c r="D53" s="151" t="s">
        <v>83</v>
      </c>
      <c r="E53" s="152" t="n">
        <v>11</v>
      </c>
      <c r="F53" s="151" t="n">
        <v>24</v>
      </c>
      <c r="G53" s="152"/>
      <c r="H53" s="152"/>
      <c r="I53" s="152"/>
      <c r="J53" s="164"/>
      <c r="K53" s="153"/>
      <c r="L53" s="152"/>
      <c r="M53" s="98"/>
      <c r="N53" s="166"/>
      <c r="O53" s="167"/>
      <c r="P53" s="88" t="n">
        <f aca="false">SUM(F53:O53)</f>
        <v>24</v>
      </c>
      <c r="Q53" s="91"/>
      <c r="R53" s="91"/>
      <c r="S53" s="91"/>
    </row>
    <row r="54" customFormat="false" ht="12.75" hidden="false" customHeight="false" outlineLevel="0" collapsed="false">
      <c r="A54" s="168" t="s">
        <v>59</v>
      </c>
      <c r="B54" s="133"/>
      <c r="C54" s="132"/>
      <c r="D54" s="133"/>
      <c r="E54" s="134"/>
      <c r="F54" s="133"/>
      <c r="G54" s="134"/>
      <c r="H54" s="134"/>
      <c r="I54" s="134"/>
      <c r="J54" s="169"/>
      <c r="K54" s="136"/>
      <c r="L54" s="134"/>
      <c r="M54" s="137"/>
      <c r="N54" s="171"/>
      <c r="O54" s="172"/>
      <c r="P54" s="91"/>
      <c r="Q54" s="91"/>
      <c r="R54" s="91"/>
      <c r="S54" s="91"/>
    </row>
    <row r="55" customFormat="false" ht="13.5" hidden="false" customHeight="false" outlineLevel="0" collapsed="false">
      <c r="A55" s="191" t="s">
        <v>130</v>
      </c>
      <c r="B55" s="142"/>
      <c r="C55" s="141"/>
      <c r="D55" s="142"/>
      <c r="E55" s="143"/>
      <c r="F55" s="142"/>
      <c r="G55" s="143"/>
      <c r="H55" s="143"/>
      <c r="I55" s="143"/>
      <c r="J55" s="173"/>
      <c r="K55" s="145"/>
      <c r="L55" s="143"/>
      <c r="M55" s="146"/>
      <c r="N55" s="174"/>
      <c r="O55" s="175"/>
      <c r="P55" s="91"/>
      <c r="Q55" s="91"/>
      <c r="R55" s="91"/>
      <c r="S55" s="91"/>
    </row>
    <row r="56" customFormat="false" ht="13.5" hidden="false" customHeight="false" outlineLevel="0" collapsed="false">
      <c r="A56" s="163" t="s">
        <v>131</v>
      </c>
      <c r="B56" s="151" t="s">
        <v>132</v>
      </c>
      <c r="C56" s="150" t="s">
        <v>133</v>
      </c>
      <c r="D56" s="151" t="s">
        <v>83</v>
      </c>
      <c r="E56" s="152" t="n">
        <v>4</v>
      </c>
      <c r="F56" s="151" t="n">
        <v>14</v>
      </c>
      <c r="G56" s="152"/>
      <c r="H56" s="152" t="n">
        <v>2</v>
      </c>
      <c r="I56" s="152"/>
      <c r="J56" s="164"/>
      <c r="K56" s="153"/>
      <c r="L56" s="152"/>
      <c r="M56" s="98"/>
      <c r="N56" s="192"/>
      <c r="O56" s="186" t="n">
        <v>1</v>
      </c>
      <c r="P56" s="88" t="n">
        <f aca="false">SUM(F56:O56)</f>
        <v>17</v>
      </c>
      <c r="Q56" s="91"/>
      <c r="R56" s="91"/>
      <c r="S56" s="91"/>
    </row>
    <row r="57" customFormat="false" ht="12.75" hidden="false" customHeight="false" outlineLevel="0" collapsed="false">
      <c r="A57" s="168" t="s">
        <v>59</v>
      </c>
      <c r="B57" s="193" t="s">
        <v>134</v>
      </c>
      <c r="C57" s="194" t="s">
        <v>135</v>
      </c>
      <c r="D57" s="193" t="s">
        <v>83</v>
      </c>
      <c r="E57" s="195" t="n">
        <v>7</v>
      </c>
      <c r="F57" s="193" t="n">
        <v>17</v>
      </c>
      <c r="G57" s="195"/>
      <c r="H57" s="195" t="n">
        <v>8</v>
      </c>
      <c r="I57" s="195" t="n">
        <v>2</v>
      </c>
      <c r="J57" s="196"/>
      <c r="K57" s="136"/>
      <c r="L57" s="134" t="n">
        <v>3</v>
      </c>
      <c r="M57" s="137"/>
      <c r="N57" s="197"/>
      <c r="O57" s="188"/>
      <c r="P57" s="88" t="n">
        <f aca="false">SUM(F57:O57)</f>
        <v>30</v>
      </c>
      <c r="Q57" s="91"/>
      <c r="R57" s="91"/>
      <c r="S57" s="91"/>
    </row>
    <row r="58" customFormat="false" ht="13.5" hidden="false" customHeight="false" outlineLevel="0" collapsed="false">
      <c r="A58" s="139" t="s">
        <v>136</v>
      </c>
      <c r="B58" s="198"/>
      <c r="C58" s="198"/>
      <c r="D58" s="198"/>
      <c r="E58" s="199"/>
      <c r="F58" s="198"/>
      <c r="G58" s="198"/>
      <c r="H58" s="198"/>
      <c r="I58" s="198"/>
      <c r="J58" s="200"/>
      <c r="K58" s="145"/>
      <c r="L58" s="143"/>
      <c r="M58" s="146"/>
      <c r="N58" s="174"/>
      <c r="O58" s="175"/>
      <c r="P58" s="91"/>
      <c r="Q58" s="91"/>
      <c r="R58" s="91"/>
      <c r="S58" s="91"/>
    </row>
    <row r="59" customFormat="false" ht="39.75" hidden="false" customHeight="true" outlineLevel="0" collapsed="false">
      <c r="A59" s="92" t="s">
        <v>58</v>
      </c>
    </row>
    <row r="60" customFormat="false" ht="24" hidden="false" customHeight="true" outlineLevel="0" collapsed="false">
      <c r="A60" s="93" t="s">
        <v>59</v>
      </c>
      <c r="B60" s="201"/>
      <c r="C60" s="94" t="s">
        <v>137</v>
      </c>
      <c r="D60" s="202"/>
      <c r="E60" s="203"/>
      <c r="F60" s="201"/>
      <c r="G60" s="201"/>
      <c r="H60" s="201"/>
      <c r="I60" s="201"/>
      <c r="J60" s="201"/>
      <c r="K60" s="203"/>
      <c r="L60" s="201"/>
      <c r="M60" s="204"/>
      <c r="N60" s="203"/>
      <c r="O60" s="201"/>
      <c r="P60" s="205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59" t="s">
        <v>61</v>
      </c>
      <c r="B61" s="96" t="s">
        <v>62</v>
      </c>
      <c r="C61" s="97" t="s">
        <v>63</v>
      </c>
      <c r="D61" s="96" t="s">
        <v>64</v>
      </c>
      <c r="E61" s="153"/>
      <c r="F61" s="160" t="s">
        <v>65</v>
      </c>
      <c r="G61" s="97" t="s">
        <v>66</v>
      </c>
      <c r="H61" s="97" t="s">
        <v>67</v>
      </c>
      <c r="I61" s="97" t="s">
        <v>68</v>
      </c>
      <c r="J61" s="100" t="s">
        <v>69</v>
      </c>
      <c r="K61" s="101" t="s">
        <v>70</v>
      </c>
      <c r="L61" s="97" t="s">
        <v>71</v>
      </c>
      <c r="M61" s="96" t="s">
        <v>72</v>
      </c>
      <c r="N61" s="102" t="s">
        <v>73</v>
      </c>
      <c r="O61" s="103" t="s">
        <v>74</v>
      </c>
      <c r="P61" s="91"/>
      <c r="Q61" s="91"/>
      <c r="R61" s="91"/>
      <c r="S61" s="91"/>
    </row>
    <row r="62" customFormat="false" ht="12.75" hidden="false" customHeight="false" outlineLevel="0" collapsed="false">
      <c r="A62" s="161" t="s">
        <v>75</v>
      </c>
      <c r="B62" s="105" t="s">
        <v>100</v>
      </c>
      <c r="C62" s="106"/>
      <c r="D62" s="105" t="s">
        <v>76</v>
      </c>
      <c r="E62" s="107" t="s">
        <v>77</v>
      </c>
      <c r="F62" s="105" t="s">
        <v>78</v>
      </c>
      <c r="G62" s="108"/>
      <c r="H62" s="105"/>
      <c r="I62" s="108"/>
      <c r="J62" s="109"/>
      <c r="K62" s="110"/>
      <c r="L62" s="105"/>
      <c r="M62" s="108"/>
      <c r="N62" s="111"/>
      <c r="O62" s="112"/>
      <c r="P62" s="91"/>
      <c r="Q62" s="91"/>
      <c r="R62" s="91"/>
      <c r="S62" s="91"/>
    </row>
    <row r="63" customFormat="false" ht="13.5" hidden="false" customHeight="false" outlineLevel="0" collapsed="false">
      <c r="A63" s="162" t="s">
        <v>101</v>
      </c>
      <c r="B63" s="114"/>
      <c r="C63" s="115"/>
      <c r="D63" s="114"/>
      <c r="E63" s="116" t="s">
        <v>80</v>
      </c>
      <c r="F63" s="114"/>
      <c r="G63" s="117"/>
      <c r="H63" s="114"/>
      <c r="I63" s="114"/>
      <c r="J63" s="118"/>
      <c r="K63" s="119"/>
      <c r="L63" s="114"/>
      <c r="M63" s="114"/>
      <c r="N63" s="118"/>
      <c r="O63" s="120"/>
      <c r="P63" s="91"/>
      <c r="Q63" s="91"/>
      <c r="R63" s="91"/>
      <c r="S63" s="91"/>
    </row>
    <row r="64" customFormat="false" ht="13.5" hidden="false" customHeight="false" outlineLevel="0" collapsed="false">
      <c r="A64" s="206" t="s">
        <v>138</v>
      </c>
      <c r="B64" s="151" t="n">
        <v>2411401</v>
      </c>
      <c r="C64" s="150" t="s">
        <v>139</v>
      </c>
      <c r="D64" s="151" t="n">
        <v>4</v>
      </c>
      <c r="E64" s="152" t="n">
        <v>15</v>
      </c>
      <c r="F64" s="151" t="n">
        <v>36</v>
      </c>
      <c r="G64" s="151"/>
      <c r="H64" s="151" t="n">
        <v>2</v>
      </c>
      <c r="I64" s="151"/>
      <c r="J64" s="126"/>
      <c r="K64" s="153"/>
      <c r="L64" s="151"/>
      <c r="M64" s="152"/>
      <c r="N64" s="98"/>
      <c r="O64" s="207"/>
      <c r="P64" s="88" t="n">
        <f aca="false">SUM(F64:O64)</f>
        <v>38</v>
      </c>
      <c r="Q64" s="91"/>
      <c r="R64" s="91"/>
      <c r="S64" s="91"/>
    </row>
    <row r="65" customFormat="false" ht="12.75" hidden="false" customHeight="false" outlineLevel="0" collapsed="false">
      <c r="A65" s="208" t="s">
        <v>59</v>
      </c>
      <c r="B65" s="133" t="s">
        <v>140</v>
      </c>
      <c r="C65" s="132" t="s">
        <v>141</v>
      </c>
      <c r="D65" s="133" t="s">
        <v>142</v>
      </c>
      <c r="E65" s="134" t="n">
        <v>8</v>
      </c>
      <c r="F65" s="133" t="n">
        <v>15</v>
      </c>
      <c r="G65" s="133"/>
      <c r="H65" s="133" t="n">
        <v>1</v>
      </c>
      <c r="I65" s="133"/>
      <c r="J65" s="135"/>
      <c r="K65" s="136"/>
      <c r="L65" s="133"/>
      <c r="M65" s="134"/>
      <c r="N65" s="137"/>
      <c r="O65" s="188"/>
      <c r="P65" s="88" t="n">
        <f aca="false">SUM(F65:O65)</f>
        <v>16</v>
      </c>
      <c r="Q65" s="91"/>
      <c r="R65" s="91"/>
      <c r="S65" s="91"/>
    </row>
    <row r="66" customFormat="false" ht="12.75" hidden="false" customHeight="false" outlineLevel="0" collapsed="false">
      <c r="A66" s="209" t="s">
        <v>86</v>
      </c>
      <c r="B66" s="133" t="s">
        <v>143</v>
      </c>
      <c r="C66" s="132" t="s">
        <v>144</v>
      </c>
      <c r="D66" s="133" t="s">
        <v>142</v>
      </c>
      <c r="E66" s="134" t="n">
        <v>2</v>
      </c>
      <c r="F66" s="133" t="n">
        <v>12</v>
      </c>
      <c r="G66" s="133"/>
      <c r="H66" s="133"/>
      <c r="I66" s="133"/>
      <c r="J66" s="135"/>
      <c r="K66" s="136"/>
      <c r="L66" s="133"/>
      <c r="M66" s="134"/>
      <c r="N66" s="137"/>
      <c r="O66" s="188"/>
      <c r="P66" s="88" t="n">
        <f aca="false">SUM(F66:O66)</f>
        <v>12</v>
      </c>
      <c r="Q66" s="91"/>
      <c r="R66" s="91"/>
      <c r="S66" s="91"/>
    </row>
    <row r="67" customFormat="false" ht="12.75" hidden="false" customHeight="false" outlineLevel="0" collapsed="false">
      <c r="A67" s="104"/>
      <c r="B67" s="133" t="s">
        <v>145</v>
      </c>
      <c r="C67" s="132" t="s">
        <v>146</v>
      </c>
      <c r="D67" s="133" t="s">
        <v>142</v>
      </c>
      <c r="E67" s="134" t="n">
        <v>5</v>
      </c>
      <c r="F67" s="133" t="n">
        <v>18</v>
      </c>
      <c r="G67" s="133"/>
      <c r="H67" s="133" t="n">
        <v>1</v>
      </c>
      <c r="I67" s="133"/>
      <c r="J67" s="135"/>
      <c r="K67" s="136"/>
      <c r="L67" s="133"/>
      <c r="M67" s="134"/>
      <c r="N67" s="137"/>
      <c r="O67" s="188" t="n">
        <v>2</v>
      </c>
      <c r="P67" s="88" t="n">
        <f aca="false">SUM(F67:O67)</f>
        <v>21</v>
      </c>
      <c r="Q67" s="91"/>
      <c r="R67" s="91"/>
      <c r="S67" s="91"/>
    </row>
    <row r="68" customFormat="false" ht="12.75" hidden="false" customHeight="false" outlineLevel="0" collapsed="false">
      <c r="A68" s="104"/>
      <c r="B68" s="133" t="s">
        <v>147</v>
      </c>
      <c r="C68" s="132" t="s">
        <v>148</v>
      </c>
      <c r="D68" s="133" t="s">
        <v>142</v>
      </c>
      <c r="E68" s="134" t="n">
        <v>5</v>
      </c>
      <c r="F68" s="133" t="n">
        <v>21</v>
      </c>
      <c r="G68" s="133"/>
      <c r="H68" s="133" t="n">
        <v>1</v>
      </c>
      <c r="I68" s="133"/>
      <c r="J68" s="135"/>
      <c r="K68" s="136"/>
      <c r="L68" s="133"/>
      <c r="M68" s="134"/>
      <c r="N68" s="137"/>
      <c r="O68" s="188"/>
      <c r="P68" s="88" t="n">
        <f aca="false">SUM(F68:O68)</f>
        <v>22</v>
      </c>
      <c r="Q68" s="91"/>
      <c r="R68" s="91"/>
      <c r="S68" s="91"/>
    </row>
    <row r="69" customFormat="false" ht="12.75" hidden="false" customHeight="false" outlineLevel="0" collapsed="false">
      <c r="A69" s="104"/>
      <c r="B69" s="133" t="s">
        <v>149</v>
      </c>
      <c r="C69" s="132" t="s">
        <v>150</v>
      </c>
      <c r="D69" s="133" t="s">
        <v>142</v>
      </c>
      <c r="E69" s="134" t="n">
        <v>4</v>
      </c>
      <c r="F69" s="133" t="n">
        <v>25</v>
      </c>
      <c r="G69" s="133"/>
      <c r="H69" s="133" t="n">
        <v>2</v>
      </c>
      <c r="I69" s="133"/>
      <c r="J69" s="135"/>
      <c r="K69" s="136"/>
      <c r="L69" s="133"/>
      <c r="M69" s="134"/>
      <c r="N69" s="137"/>
      <c r="O69" s="188"/>
      <c r="P69" s="88" t="n">
        <f aca="false">SUM(F69:O69)</f>
        <v>27</v>
      </c>
      <c r="Q69" s="91"/>
      <c r="R69" s="91"/>
      <c r="S69" s="91"/>
    </row>
    <row r="70" customFormat="false" ht="13.5" hidden="false" customHeight="false" outlineLevel="0" collapsed="false">
      <c r="A70" s="104"/>
      <c r="B70" s="193" t="s">
        <v>151</v>
      </c>
      <c r="C70" s="194" t="s">
        <v>152</v>
      </c>
      <c r="D70" s="193" t="s">
        <v>142</v>
      </c>
      <c r="E70" s="195" t="n">
        <v>3</v>
      </c>
      <c r="F70" s="193" t="n">
        <v>10</v>
      </c>
      <c r="G70" s="193"/>
      <c r="H70" s="193"/>
      <c r="I70" s="193"/>
      <c r="J70" s="210"/>
      <c r="K70" s="211"/>
      <c r="L70" s="193"/>
      <c r="M70" s="195"/>
      <c r="N70" s="212"/>
      <c r="O70" s="213" t="n">
        <v>1</v>
      </c>
      <c r="P70" s="88" t="n">
        <f aca="false">SUM(F70:O70)</f>
        <v>11</v>
      </c>
      <c r="Q70" s="91"/>
      <c r="R70" s="91"/>
      <c r="S70" s="91"/>
    </row>
    <row r="71" customFormat="false" ht="13.5" hidden="false" customHeight="false" outlineLevel="0" collapsed="false">
      <c r="A71" s="206" t="s">
        <v>153</v>
      </c>
      <c r="B71" s="151" t="n">
        <v>3152202</v>
      </c>
      <c r="C71" s="150" t="s">
        <v>154</v>
      </c>
      <c r="D71" s="151" t="s">
        <v>142</v>
      </c>
      <c r="E71" s="152"/>
      <c r="F71" s="151" t="n">
        <v>10</v>
      </c>
      <c r="G71" s="151"/>
      <c r="H71" s="151"/>
      <c r="I71" s="151"/>
      <c r="J71" s="126"/>
      <c r="K71" s="153"/>
      <c r="L71" s="151" t="n">
        <v>1</v>
      </c>
      <c r="M71" s="151"/>
      <c r="N71" s="98"/>
      <c r="O71" s="167"/>
      <c r="P71" s="88" t="n">
        <f aca="false">SUM(F71:O71)</f>
        <v>11</v>
      </c>
      <c r="Q71" s="91"/>
      <c r="R71" s="91"/>
      <c r="S71" s="91"/>
    </row>
    <row r="72" customFormat="false" ht="12.75" hidden="false" customHeight="false" outlineLevel="0" collapsed="false">
      <c r="A72" s="208" t="s">
        <v>88</v>
      </c>
      <c r="B72" s="193" t="n">
        <v>3758400</v>
      </c>
      <c r="C72" s="194" t="s">
        <v>155</v>
      </c>
      <c r="D72" s="193" t="n">
        <v>4</v>
      </c>
      <c r="E72" s="195" t="n">
        <v>3</v>
      </c>
      <c r="F72" s="193" t="n">
        <v>8</v>
      </c>
      <c r="G72" s="193"/>
      <c r="H72" s="193"/>
      <c r="I72" s="193" t="n">
        <v>1</v>
      </c>
      <c r="J72" s="210"/>
      <c r="K72" s="211" t="n">
        <v>1</v>
      </c>
      <c r="L72" s="193"/>
      <c r="M72" s="193" t="n">
        <v>1</v>
      </c>
      <c r="N72" s="212"/>
      <c r="O72" s="172" t="n">
        <v>7</v>
      </c>
      <c r="P72" s="88" t="n">
        <f aca="false">SUM(F72:O72)</f>
        <v>18</v>
      </c>
      <c r="Q72" s="91"/>
      <c r="R72" s="91"/>
      <c r="S72" s="91"/>
    </row>
    <row r="73" customFormat="false" ht="13.5" hidden="false" customHeight="false" outlineLevel="0" collapsed="false">
      <c r="A73" s="104" t="s">
        <v>86</v>
      </c>
      <c r="B73" s="193" t="s">
        <v>156</v>
      </c>
      <c r="C73" s="194" t="s">
        <v>157</v>
      </c>
      <c r="D73" s="193" t="s">
        <v>142</v>
      </c>
      <c r="E73" s="195" t="n">
        <v>1</v>
      </c>
      <c r="F73" s="193" t="n">
        <v>6</v>
      </c>
      <c r="G73" s="193"/>
      <c r="H73" s="193"/>
      <c r="I73" s="193" t="n">
        <v>2</v>
      </c>
      <c r="J73" s="210"/>
      <c r="K73" s="211" t="n">
        <v>2</v>
      </c>
      <c r="L73" s="193"/>
      <c r="M73" s="193"/>
      <c r="N73" s="212"/>
      <c r="O73" s="175" t="n">
        <v>9</v>
      </c>
      <c r="P73" s="88" t="n">
        <f aca="false">SUM(F73:O73)</f>
        <v>19</v>
      </c>
      <c r="Q73" s="91"/>
      <c r="R73" s="91"/>
      <c r="S73" s="91"/>
    </row>
    <row r="74" customFormat="false" ht="13.5" hidden="false" customHeight="false" outlineLevel="0" collapsed="false">
      <c r="A74" s="206" t="s">
        <v>158</v>
      </c>
      <c r="B74" s="151" t="n">
        <v>2433201</v>
      </c>
      <c r="C74" s="150" t="s">
        <v>159</v>
      </c>
      <c r="D74" s="151" t="s">
        <v>142</v>
      </c>
      <c r="E74" s="152" t="n">
        <v>4</v>
      </c>
      <c r="F74" s="151" t="n">
        <v>4</v>
      </c>
      <c r="G74" s="151"/>
      <c r="H74" s="151"/>
      <c r="I74" s="151"/>
      <c r="J74" s="126"/>
      <c r="K74" s="153"/>
      <c r="L74" s="151"/>
      <c r="M74" s="151"/>
      <c r="N74" s="98" t="n">
        <v>2</v>
      </c>
      <c r="O74" s="178"/>
      <c r="P74" s="88" t="n">
        <f aca="false">SUM(F74:O74)</f>
        <v>6</v>
      </c>
      <c r="Q74" s="91"/>
      <c r="R74" s="91"/>
      <c r="S74" s="91"/>
    </row>
    <row r="75" customFormat="false" ht="12.75" hidden="false" customHeight="false" outlineLevel="0" collapsed="false">
      <c r="A75" s="208" t="s">
        <v>160</v>
      </c>
      <c r="B75" s="193" t="n">
        <v>2682200</v>
      </c>
      <c r="C75" s="194" t="s">
        <v>161</v>
      </c>
      <c r="D75" s="193" t="s">
        <v>142</v>
      </c>
      <c r="E75" s="195" t="n">
        <v>3</v>
      </c>
      <c r="F75" s="193" t="n">
        <v>4</v>
      </c>
      <c r="G75" s="193"/>
      <c r="H75" s="193"/>
      <c r="I75" s="193"/>
      <c r="J75" s="210"/>
      <c r="K75" s="211"/>
      <c r="L75" s="193"/>
      <c r="M75" s="193"/>
      <c r="N75" s="212" t="n">
        <v>1</v>
      </c>
      <c r="O75" s="172"/>
      <c r="P75" s="88" t="n">
        <f aca="false">SUM(F75:O75)</f>
        <v>5</v>
      </c>
      <c r="Q75" s="91"/>
      <c r="R75" s="91"/>
      <c r="S75" s="91"/>
    </row>
    <row r="76" customFormat="false" ht="13.5" hidden="false" customHeight="false" outlineLevel="0" collapsed="false">
      <c r="A76" s="139" t="s">
        <v>162</v>
      </c>
      <c r="B76" s="142" t="n">
        <v>6456200</v>
      </c>
      <c r="C76" s="141" t="s">
        <v>163</v>
      </c>
      <c r="D76" s="142" t="s">
        <v>142</v>
      </c>
      <c r="E76" s="143" t="n">
        <v>4</v>
      </c>
      <c r="F76" s="142" t="n">
        <v>8</v>
      </c>
      <c r="G76" s="142"/>
      <c r="H76" s="142"/>
      <c r="I76" s="142" t="n">
        <v>2</v>
      </c>
      <c r="J76" s="144"/>
      <c r="K76" s="145"/>
      <c r="L76" s="142"/>
      <c r="M76" s="142"/>
      <c r="N76" s="146" t="n">
        <v>1</v>
      </c>
      <c r="O76" s="175"/>
      <c r="P76" s="88" t="n">
        <f aca="false">SUM(F76:O76)</f>
        <v>11</v>
      </c>
      <c r="Q76" s="91"/>
      <c r="R76" s="91"/>
      <c r="S76" s="91"/>
    </row>
    <row r="77" customFormat="false" ht="13.5" hidden="false" customHeight="false" outlineLevel="0" collapsed="false">
      <c r="A77" s="206" t="s">
        <v>164</v>
      </c>
      <c r="B77" s="133" t="s">
        <v>149</v>
      </c>
      <c r="C77" s="132" t="s">
        <v>150</v>
      </c>
      <c r="D77" s="133" t="s">
        <v>142</v>
      </c>
      <c r="E77" s="134" t="n">
        <v>3</v>
      </c>
      <c r="F77" s="133" t="n">
        <v>19</v>
      </c>
      <c r="G77" s="133"/>
      <c r="H77" s="133"/>
      <c r="I77" s="133"/>
      <c r="J77" s="126"/>
      <c r="K77" s="136"/>
      <c r="L77" s="133"/>
      <c r="M77" s="133"/>
      <c r="N77" s="137"/>
      <c r="O77" s="167"/>
      <c r="P77" s="88" t="n">
        <f aca="false">SUM(F77:O77)</f>
        <v>19</v>
      </c>
      <c r="Q77" s="91"/>
      <c r="R77" s="91"/>
      <c r="S77" s="91"/>
    </row>
    <row r="78" customFormat="false" ht="12.75" hidden="false" customHeight="false" outlineLevel="0" collapsed="false">
      <c r="A78" s="208" t="s">
        <v>88</v>
      </c>
      <c r="B78" s="133" t="s">
        <v>165</v>
      </c>
      <c r="C78" s="132" t="s">
        <v>166</v>
      </c>
      <c r="D78" s="133" t="s">
        <v>142</v>
      </c>
      <c r="E78" s="134" t="n">
        <v>5</v>
      </c>
      <c r="F78" s="133" t="n">
        <v>26</v>
      </c>
      <c r="G78" s="133"/>
      <c r="H78" s="133"/>
      <c r="I78" s="133"/>
      <c r="J78" s="135"/>
      <c r="K78" s="136" t="n">
        <v>2</v>
      </c>
      <c r="L78" s="133"/>
      <c r="M78" s="133"/>
      <c r="N78" s="137"/>
      <c r="O78" s="172"/>
      <c r="P78" s="88" t="n">
        <f aca="false">SUM(F78:O78)</f>
        <v>28</v>
      </c>
      <c r="Q78" s="91"/>
      <c r="R78" s="91"/>
      <c r="S78" s="91"/>
    </row>
    <row r="79" customFormat="false" ht="13.5" hidden="false" customHeight="false" outlineLevel="0" collapsed="false">
      <c r="A79" s="104" t="s">
        <v>167</v>
      </c>
      <c r="B79" s="193" t="s">
        <v>168</v>
      </c>
      <c r="C79" s="194" t="s">
        <v>169</v>
      </c>
      <c r="D79" s="193" t="s">
        <v>142</v>
      </c>
      <c r="E79" s="195"/>
      <c r="F79" s="193" t="n">
        <v>6</v>
      </c>
      <c r="G79" s="193"/>
      <c r="H79" s="193" t="n">
        <v>1</v>
      </c>
      <c r="I79" s="193"/>
      <c r="J79" s="210"/>
      <c r="K79" s="211" t="n">
        <v>2</v>
      </c>
      <c r="L79" s="193"/>
      <c r="M79" s="193"/>
      <c r="N79" s="212"/>
      <c r="O79" s="175" t="n">
        <v>1</v>
      </c>
      <c r="P79" s="88" t="n">
        <f aca="false">SUM(F79:O79)</f>
        <v>10</v>
      </c>
      <c r="Q79" s="91"/>
      <c r="R79" s="91"/>
      <c r="S79" s="91"/>
    </row>
    <row r="80" customFormat="false" ht="13.5" hidden="false" customHeight="false" outlineLevel="0" collapsed="false">
      <c r="A80" s="206" t="s">
        <v>170</v>
      </c>
      <c r="B80" s="151" t="n">
        <v>2419200</v>
      </c>
      <c r="C80" s="150" t="s">
        <v>171</v>
      </c>
      <c r="D80" s="151" t="s">
        <v>142</v>
      </c>
      <c r="E80" s="152" t="n">
        <v>9</v>
      </c>
      <c r="F80" s="151" t="n">
        <v>26</v>
      </c>
      <c r="G80" s="151"/>
      <c r="H80" s="151"/>
      <c r="I80" s="151" t="n">
        <v>3</v>
      </c>
      <c r="J80" s="126"/>
      <c r="K80" s="153"/>
      <c r="L80" s="151"/>
      <c r="M80" s="151"/>
      <c r="N80" s="98"/>
      <c r="O80" s="178"/>
      <c r="P80" s="88" t="n">
        <f aca="false">SUM(F80:O80)</f>
        <v>29</v>
      </c>
      <c r="Q80" s="91"/>
      <c r="R80" s="91"/>
      <c r="S80" s="91"/>
    </row>
    <row r="81" customFormat="false" ht="12.75" hidden="false" customHeight="false" outlineLevel="0" collapsed="false">
      <c r="A81" s="208" t="s">
        <v>89</v>
      </c>
      <c r="B81" s="133" t="s">
        <v>172</v>
      </c>
      <c r="C81" s="132" t="s">
        <v>173</v>
      </c>
      <c r="D81" s="133" t="s">
        <v>142</v>
      </c>
      <c r="E81" s="134" t="n">
        <v>6</v>
      </c>
      <c r="F81" s="133" t="n">
        <v>24</v>
      </c>
      <c r="G81" s="133"/>
      <c r="H81" s="133"/>
      <c r="I81" s="133" t="n">
        <v>3</v>
      </c>
      <c r="J81" s="135"/>
      <c r="K81" s="136"/>
      <c r="L81" s="133"/>
      <c r="M81" s="133"/>
      <c r="N81" s="137" t="n">
        <v>1</v>
      </c>
      <c r="O81" s="172"/>
      <c r="P81" s="88" t="n">
        <f aca="false">SUM(F81:O81)</f>
        <v>28</v>
      </c>
      <c r="Q81" s="91"/>
      <c r="R81" s="91"/>
      <c r="S81" s="91"/>
    </row>
    <row r="82" customFormat="false" ht="13.5" hidden="false" customHeight="false" outlineLevel="0" collapsed="false">
      <c r="A82" s="104" t="s">
        <v>167</v>
      </c>
      <c r="B82" s="133" t="s">
        <v>174</v>
      </c>
      <c r="C82" s="132" t="s">
        <v>175</v>
      </c>
      <c r="D82" s="133" t="s">
        <v>142</v>
      </c>
      <c r="E82" s="134" t="n">
        <v>13</v>
      </c>
      <c r="F82" s="133" t="n">
        <v>32</v>
      </c>
      <c r="G82" s="133" t="n">
        <v>1</v>
      </c>
      <c r="H82" s="133"/>
      <c r="I82" s="133" t="n">
        <v>7</v>
      </c>
      <c r="J82" s="135"/>
      <c r="K82" s="136"/>
      <c r="L82" s="133"/>
      <c r="M82" s="133"/>
      <c r="N82" s="137"/>
      <c r="O82" s="172"/>
      <c r="P82" s="88" t="n">
        <f aca="false">SUM(F82:O82)</f>
        <v>40</v>
      </c>
      <c r="Q82" s="91"/>
      <c r="R82" s="91"/>
      <c r="S82" s="91"/>
    </row>
    <row r="83" customFormat="false" ht="13.5" hidden="false" customHeight="false" outlineLevel="0" collapsed="false">
      <c r="A83" s="206" t="s">
        <v>170</v>
      </c>
      <c r="B83" s="151" t="n">
        <v>2419200</v>
      </c>
      <c r="C83" s="150" t="s">
        <v>171</v>
      </c>
      <c r="D83" s="151" t="s">
        <v>142</v>
      </c>
      <c r="E83" s="152" t="n">
        <v>9</v>
      </c>
      <c r="F83" s="151" t="n">
        <v>32</v>
      </c>
      <c r="G83" s="151"/>
      <c r="H83" s="151"/>
      <c r="I83" s="151"/>
      <c r="J83" s="126"/>
      <c r="K83" s="153"/>
      <c r="L83" s="151"/>
      <c r="M83" s="151"/>
      <c r="N83" s="98"/>
      <c r="O83" s="178"/>
      <c r="P83" s="88" t="n">
        <f aca="false">SUM(F83:O83)</f>
        <v>32</v>
      </c>
      <c r="Q83" s="91"/>
      <c r="R83" s="91"/>
      <c r="S83" s="91"/>
    </row>
    <row r="84" customFormat="false" ht="12.75" hidden="false" customHeight="false" outlineLevel="0" collapsed="false">
      <c r="A84" s="208" t="s">
        <v>84</v>
      </c>
      <c r="B84" s="133" t="n">
        <v>2687200</v>
      </c>
      <c r="C84" s="132" t="s">
        <v>176</v>
      </c>
      <c r="D84" s="133" t="s">
        <v>142</v>
      </c>
      <c r="E84" s="134" t="n">
        <v>4</v>
      </c>
      <c r="F84" s="133" t="n">
        <v>14</v>
      </c>
      <c r="G84" s="133"/>
      <c r="H84" s="133"/>
      <c r="I84" s="133"/>
      <c r="J84" s="135"/>
      <c r="K84" s="136" t="n">
        <v>1</v>
      </c>
      <c r="L84" s="133"/>
      <c r="M84" s="133"/>
      <c r="N84" s="137"/>
      <c r="O84" s="172" t="n">
        <v>1</v>
      </c>
      <c r="P84" s="88" t="n">
        <f aca="false">SUM(F84:O84)</f>
        <v>16</v>
      </c>
      <c r="Q84" s="91"/>
      <c r="R84" s="91"/>
      <c r="S84" s="91"/>
    </row>
    <row r="85" customFormat="false" ht="13.5" hidden="false" customHeight="false" outlineLevel="0" collapsed="false">
      <c r="A85" s="104" t="s">
        <v>167</v>
      </c>
      <c r="B85" s="133" t="s">
        <v>172</v>
      </c>
      <c r="C85" s="132" t="s">
        <v>173</v>
      </c>
      <c r="D85" s="133" t="s">
        <v>142</v>
      </c>
      <c r="E85" s="134" t="n">
        <v>7</v>
      </c>
      <c r="F85" s="133" t="n">
        <v>26</v>
      </c>
      <c r="G85" s="133"/>
      <c r="H85" s="133"/>
      <c r="I85" s="133"/>
      <c r="J85" s="135"/>
      <c r="K85" s="136" t="n">
        <v>1</v>
      </c>
      <c r="L85" s="133"/>
      <c r="M85" s="133"/>
      <c r="N85" s="137"/>
      <c r="O85" s="172" t="n">
        <v>1</v>
      </c>
      <c r="P85" s="88" t="n">
        <f aca="false">SUM(F85:O85)</f>
        <v>28</v>
      </c>
      <c r="Q85" s="91"/>
      <c r="R85" s="91"/>
      <c r="S85" s="91"/>
    </row>
    <row r="86" customFormat="false" ht="13.5" hidden="false" customHeight="false" outlineLevel="0" collapsed="false">
      <c r="A86" s="206" t="s">
        <v>128</v>
      </c>
      <c r="B86" s="151" t="s">
        <v>177</v>
      </c>
      <c r="C86" s="150" t="s">
        <v>178</v>
      </c>
      <c r="D86" s="151" t="s">
        <v>142</v>
      </c>
      <c r="E86" s="152" t="n">
        <v>1</v>
      </c>
      <c r="F86" s="151" t="n">
        <v>5</v>
      </c>
      <c r="G86" s="151" t="n">
        <v>2</v>
      </c>
      <c r="H86" s="151" t="n">
        <v>2</v>
      </c>
      <c r="I86" s="151" t="n">
        <v>1</v>
      </c>
      <c r="J86" s="126"/>
      <c r="K86" s="153"/>
      <c r="L86" s="151"/>
      <c r="M86" s="151"/>
      <c r="N86" s="98"/>
      <c r="O86" s="167"/>
      <c r="P86" s="88" t="n">
        <f aca="false">SUM(F86:O86)</f>
        <v>10</v>
      </c>
      <c r="Q86" s="91"/>
      <c r="R86" s="91"/>
      <c r="S86" s="91"/>
    </row>
    <row r="87" customFormat="false" ht="12.75" hidden="false" customHeight="false" outlineLevel="0" collapsed="false">
      <c r="A87" s="208" t="s">
        <v>59</v>
      </c>
      <c r="B87" s="133" t="n">
        <v>6446200</v>
      </c>
      <c r="C87" s="132" t="s">
        <v>179</v>
      </c>
      <c r="D87" s="133" t="n">
        <v>3</v>
      </c>
      <c r="E87" s="134" t="n">
        <v>5</v>
      </c>
      <c r="F87" s="133" t="n">
        <v>16</v>
      </c>
      <c r="G87" s="133"/>
      <c r="H87" s="133"/>
      <c r="I87" s="133"/>
      <c r="J87" s="135"/>
      <c r="K87" s="136"/>
      <c r="L87" s="133"/>
      <c r="M87" s="133"/>
      <c r="N87" s="137"/>
      <c r="O87" s="172"/>
      <c r="P87" s="88" t="n">
        <f aca="false">SUM(F87:O87)</f>
        <v>16</v>
      </c>
      <c r="Q87" s="91"/>
      <c r="R87" s="91"/>
      <c r="S87" s="91"/>
    </row>
    <row r="88" customFormat="false" ht="12.75" hidden="false" customHeight="false" outlineLevel="0" collapsed="false">
      <c r="A88" s="209" t="s">
        <v>130</v>
      </c>
      <c r="B88" s="133" t="n">
        <v>6456200</v>
      </c>
      <c r="C88" s="132" t="s">
        <v>163</v>
      </c>
      <c r="D88" s="133" t="n">
        <v>3</v>
      </c>
      <c r="E88" s="134" t="n">
        <v>8</v>
      </c>
      <c r="F88" s="133" t="n">
        <v>24</v>
      </c>
      <c r="G88" s="133" t="n">
        <v>1</v>
      </c>
      <c r="H88" s="133"/>
      <c r="I88" s="133" t="n">
        <v>1</v>
      </c>
      <c r="J88" s="135"/>
      <c r="K88" s="136"/>
      <c r="L88" s="133"/>
      <c r="M88" s="133"/>
      <c r="N88" s="137"/>
      <c r="O88" s="172"/>
      <c r="P88" s="88" t="n">
        <f aca="false">SUM(F88:O88)</f>
        <v>26</v>
      </c>
      <c r="Q88" s="91"/>
      <c r="R88" s="91"/>
      <c r="S88" s="91"/>
    </row>
    <row r="89" customFormat="false" ht="12.75" hidden="false" customHeight="false" outlineLevel="0" collapsed="false">
      <c r="A89" s="104"/>
      <c r="B89" s="133" t="s">
        <v>174</v>
      </c>
      <c r="C89" s="132" t="s">
        <v>175</v>
      </c>
      <c r="D89" s="133" t="s">
        <v>142</v>
      </c>
      <c r="E89" s="134" t="n">
        <v>10</v>
      </c>
      <c r="F89" s="133" t="n">
        <v>30</v>
      </c>
      <c r="G89" s="133"/>
      <c r="H89" s="133"/>
      <c r="I89" s="133"/>
      <c r="J89" s="135"/>
      <c r="K89" s="136"/>
      <c r="L89" s="133"/>
      <c r="M89" s="133"/>
      <c r="N89" s="137"/>
      <c r="O89" s="172"/>
      <c r="P89" s="88" t="n">
        <f aca="false">SUM(F89:O89)</f>
        <v>30</v>
      </c>
      <c r="Q89" s="91"/>
      <c r="R89" s="91"/>
      <c r="S89" s="91"/>
    </row>
    <row r="90" customFormat="false" ht="13.5" hidden="false" customHeight="false" outlineLevel="0" collapsed="false">
      <c r="A90" s="104"/>
      <c r="B90" s="133" t="s">
        <v>180</v>
      </c>
      <c r="C90" s="132" t="s">
        <v>181</v>
      </c>
      <c r="D90" s="133" t="s">
        <v>142</v>
      </c>
      <c r="E90" s="134" t="n">
        <v>9</v>
      </c>
      <c r="F90" s="133" t="n">
        <v>22</v>
      </c>
      <c r="G90" s="133"/>
      <c r="H90" s="133"/>
      <c r="I90" s="133"/>
      <c r="J90" s="135"/>
      <c r="K90" s="136"/>
      <c r="L90" s="133"/>
      <c r="M90" s="133"/>
      <c r="N90" s="137"/>
      <c r="O90" s="172"/>
      <c r="P90" s="88" t="n">
        <f aca="false">SUM(F90:O90)</f>
        <v>22</v>
      </c>
      <c r="Q90" s="91"/>
      <c r="R90" s="91"/>
      <c r="S90" s="91"/>
    </row>
    <row r="91" customFormat="false" ht="13.5" hidden="false" customHeight="false" outlineLevel="0" collapsed="false">
      <c r="A91" s="206" t="s">
        <v>182</v>
      </c>
      <c r="B91" s="151" t="s">
        <v>183</v>
      </c>
      <c r="C91" s="150" t="s">
        <v>184</v>
      </c>
      <c r="D91" s="151" t="s">
        <v>142</v>
      </c>
      <c r="E91" s="152" t="n">
        <v>5</v>
      </c>
      <c r="F91" s="151" t="n">
        <v>28</v>
      </c>
      <c r="G91" s="151"/>
      <c r="H91" s="151" t="n">
        <v>3</v>
      </c>
      <c r="I91" s="151"/>
      <c r="J91" s="126"/>
      <c r="K91" s="153"/>
      <c r="L91" s="151"/>
      <c r="M91" s="151"/>
      <c r="N91" s="98"/>
      <c r="O91" s="167" t="n">
        <v>1</v>
      </c>
      <c r="P91" s="88" t="n">
        <f aca="false">SUM(F91:O91)</f>
        <v>32</v>
      </c>
      <c r="Q91" s="91"/>
      <c r="R91" s="91"/>
      <c r="S91" s="91"/>
    </row>
    <row r="92" customFormat="false" ht="12.75" hidden="false" customHeight="false" outlineLevel="0" collapsed="false">
      <c r="A92" s="208" t="s">
        <v>59</v>
      </c>
      <c r="B92" s="133" t="n">
        <v>6444202</v>
      </c>
      <c r="C92" s="132" t="s">
        <v>185</v>
      </c>
      <c r="D92" s="133" t="s">
        <v>142</v>
      </c>
      <c r="E92" s="134" t="n">
        <v>7</v>
      </c>
      <c r="F92" s="133" t="n">
        <v>12</v>
      </c>
      <c r="G92" s="133"/>
      <c r="H92" s="133" t="n">
        <v>1</v>
      </c>
      <c r="I92" s="133"/>
      <c r="J92" s="135"/>
      <c r="K92" s="136"/>
      <c r="L92" s="133"/>
      <c r="M92" s="133"/>
      <c r="N92" s="137"/>
      <c r="O92" s="172" t="n">
        <v>1</v>
      </c>
      <c r="P92" s="88" t="n">
        <f aca="false">SUM(F92:O92)</f>
        <v>14</v>
      </c>
      <c r="Q92" s="91"/>
      <c r="R92" s="91"/>
      <c r="S92" s="91"/>
    </row>
    <row r="93" customFormat="false" ht="13.5" hidden="false" customHeight="false" outlineLevel="0" collapsed="false">
      <c r="A93" s="139" t="s">
        <v>91</v>
      </c>
      <c r="B93" s="142" t="n">
        <v>6445200</v>
      </c>
      <c r="C93" s="141" t="s">
        <v>186</v>
      </c>
      <c r="D93" s="142" t="s">
        <v>142</v>
      </c>
      <c r="E93" s="143" t="n">
        <v>9</v>
      </c>
      <c r="F93" s="142" t="n">
        <v>21</v>
      </c>
      <c r="G93" s="142"/>
      <c r="H93" s="142" t="n">
        <v>1</v>
      </c>
      <c r="I93" s="142"/>
      <c r="J93" s="144"/>
      <c r="K93" s="145"/>
      <c r="L93" s="142"/>
      <c r="M93" s="142"/>
      <c r="N93" s="146"/>
      <c r="O93" s="175" t="n">
        <v>1</v>
      </c>
      <c r="P93" s="88" t="n">
        <f aca="false">SUM(F93:O93)</f>
        <v>23</v>
      </c>
      <c r="Q93" s="91"/>
      <c r="R93" s="91"/>
      <c r="S93" s="91"/>
    </row>
    <row r="94" customFormat="false" ht="13.5" hidden="false" customHeight="false" outlineLevel="0" collapsed="false">
      <c r="A94" s="214"/>
      <c r="B94" s="201"/>
      <c r="C94" s="205"/>
      <c r="D94" s="201"/>
      <c r="E94" s="203" t="n">
        <f aca="false">SUM(E6:E93)</f>
        <v>457</v>
      </c>
      <c r="F94" s="201" t="n">
        <f aca="false">SUM(F6:F93)</f>
        <v>1249</v>
      </c>
      <c r="G94" s="201" t="n">
        <f aca="false">SUM(G6:G93)</f>
        <v>21</v>
      </c>
      <c r="H94" s="201" t="n">
        <f aca="false">SUM(H6:H93)</f>
        <v>45</v>
      </c>
      <c r="I94" s="201" t="n">
        <f aca="false">SUM(I6:I93)</f>
        <v>53</v>
      </c>
      <c r="J94" s="201" t="n">
        <f aca="false">SUM(J6:J93)</f>
        <v>1</v>
      </c>
      <c r="K94" s="203" t="n">
        <f aca="false">SUM(K6:K93)</f>
        <v>12</v>
      </c>
      <c r="L94" s="201" t="n">
        <f aca="false">SUM(L6:L93)</f>
        <v>8</v>
      </c>
      <c r="M94" s="201" t="n">
        <f aca="false">SUM(M6:M93)</f>
        <v>6</v>
      </c>
      <c r="N94" s="203" t="n">
        <f aca="false">SUM(N6:N93)</f>
        <v>12</v>
      </c>
      <c r="O94" s="201" t="n">
        <f aca="false">SUM(O6:O93)</f>
        <v>61</v>
      </c>
      <c r="P94" s="205" t="n">
        <f aca="false">SUM(F94:O94)</f>
        <v>1468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14"/>
      <c r="B95" s="201"/>
      <c r="C95" s="205"/>
      <c r="D95" s="201"/>
      <c r="E95" s="203"/>
      <c r="F95" s="201"/>
      <c r="G95" s="201"/>
      <c r="H95" s="201"/>
      <c r="I95" s="201"/>
      <c r="J95" s="201"/>
      <c r="K95" s="203"/>
      <c r="L95" s="201"/>
      <c r="M95" s="201"/>
      <c r="N95" s="203"/>
      <c r="O95" s="201"/>
      <c r="P95" s="205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S96" s="91"/>
    </row>
    <row r="97" customFormat="false" ht="12.75" hidden="false" customHeight="false" outlineLevel="0" collapsed="false">
      <c r="S97" s="91"/>
    </row>
    <row r="98" customFormat="false" ht="12.75" hidden="false" customHeight="false" outlineLevel="0" collapsed="false">
      <c r="S98" s="91"/>
    </row>
    <row r="99" customFormat="false" ht="12.75" hidden="false" customHeight="false" outlineLevel="0" collapsed="false">
      <c r="S99" s="91"/>
    </row>
    <row r="100" customFormat="false" ht="12.75" hidden="false" customHeight="false" outlineLevel="0" collapsed="false">
      <c r="S100" s="91"/>
    </row>
    <row r="101" customFormat="false" ht="12.75" hidden="false" customHeight="false" outlineLevel="0" collapsed="false">
      <c r="S101" s="91"/>
    </row>
    <row r="102" customFormat="false" ht="12.75" hidden="false" customHeight="false" outlineLevel="0" collapsed="false">
      <c r="S102" s="91"/>
    </row>
    <row r="103" customFormat="false" ht="12.75" hidden="false" customHeight="false" outlineLevel="0" collapsed="false">
      <c r="S103" s="91"/>
    </row>
    <row r="104" customFormat="false" ht="12.75" hidden="false" customHeight="false" outlineLevel="0" collapsed="false">
      <c r="S104" s="91"/>
    </row>
    <row r="105" customFormat="false" ht="12.75" hidden="false" customHeight="false" outlineLevel="0" collapsed="false">
      <c r="S105" s="91"/>
    </row>
    <row r="106" customFormat="false" ht="12.75" hidden="false" customHeight="false" outlineLevel="0" collapsed="false">
      <c r="S106" s="91"/>
    </row>
    <row r="107" customFormat="false" ht="12.75" hidden="false" customHeight="false" outlineLevel="0" collapsed="false">
      <c r="S107" s="91"/>
    </row>
    <row r="108" customFormat="false" ht="12.75" hidden="false" customHeight="false" outlineLevel="0" collapsed="false">
      <c r="S108" s="91"/>
    </row>
    <row r="109" customFormat="false" ht="12.75" hidden="false" customHeight="false" outlineLevel="0" collapsed="false">
      <c r="S109" s="91"/>
    </row>
    <row r="110" customFormat="false" ht="12.75" hidden="false" customHeight="false" outlineLevel="0" collapsed="false">
      <c r="S110" s="91"/>
    </row>
    <row r="111" customFormat="false" ht="12.75" hidden="false" customHeight="false" outlineLevel="0" collapsed="false">
      <c r="S111" s="91"/>
    </row>
    <row r="112" customFormat="false" ht="12.75" hidden="false" customHeight="false" outlineLevel="0" collapsed="false">
      <c r="S112" s="91"/>
    </row>
    <row r="113" customFormat="false" ht="12.75" hidden="false" customHeight="false" outlineLevel="0" collapsed="false">
      <c r="S113" s="91"/>
    </row>
    <row r="114" customFormat="false" ht="12.75" hidden="false" customHeight="false" outlineLevel="0" collapsed="false">
      <c r="S114" s="91"/>
    </row>
    <row r="115" customFormat="false" ht="12.75" hidden="false" customHeight="false" outlineLevel="0" collapsed="false">
      <c r="S115" s="91"/>
    </row>
    <row r="116" customFormat="false" ht="12.75" hidden="false" customHeight="false" outlineLevel="0" collapsed="false">
      <c r="S116" s="91"/>
    </row>
    <row r="117" customFormat="false" ht="12.75" hidden="false" customHeight="false" outlineLevel="0" collapsed="false">
      <c r="S117" s="91"/>
    </row>
    <row r="118" customFormat="false" ht="12.75" hidden="false" customHeight="false" outlineLevel="0" collapsed="false">
      <c r="S118" s="91"/>
    </row>
    <row r="119" customFormat="false" ht="12.75" hidden="false" customHeight="false" outlineLevel="0" collapsed="false">
      <c r="S119" s="91"/>
    </row>
    <row r="120" customFormat="false" ht="12.75" hidden="false" customHeight="false" outlineLevel="0" collapsed="false">
      <c r="S120" s="91"/>
    </row>
    <row r="121" customFormat="false" ht="12.75" hidden="false" customHeight="false" outlineLevel="0" collapsed="false">
      <c r="S121" s="91"/>
    </row>
    <row r="122" customFormat="false" ht="12.75" hidden="false" customHeight="false" outlineLevel="0" collapsed="false">
      <c r="S122" s="91"/>
    </row>
    <row r="123" customFormat="false" ht="12.75" hidden="false" customHeight="false" outlineLevel="0" collapsed="false">
      <c r="S123" s="91"/>
    </row>
    <row r="124" customFormat="false" ht="12.75" hidden="false" customHeight="false" outlineLevel="0" collapsed="false">
      <c r="S124" s="91"/>
    </row>
    <row r="125" customFormat="false" ht="12.75" hidden="false" customHeight="false" outlineLevel="0" collapsed="false">
      <c r="S125" s="91"/>
    </row>
    <row r="126" customFormat="false" ht="12.75" hidden="false" customHeight="false" outlineLevel="0" collapsed="false">
      <c r="S126" s="91"/>
    </row>
    <row r="127" customFormat="false" ht="12.75" hidden="false" customHeight="false" outlineLevel="0" collapsed="false">
      <c r="S127" s="91"/>
    </row>
    <row r="128" customFormat="false" ht="12.75" hidden="false" customHeight="false" outlineLevel="0" collapsed="false">
      <c r="S128" s="91"/>
    </row>
    <row r="129" customFormat="false" ht="12.75" hidden="false" customHeight="false" outlineLevel="0" collapsed="false">
      <c r="S129" s="91"/>
    </row>
    <row r="130" customFormat="false" ht="12.75" hidden="false" customHeight="false" outlineLevel="0" collapsed="false">
      <c r="S130" s="91"/>
    </row>
    <row r="131" customFormat="false" ht="12.75" hidden="false" customHeight="false" outlineLevel="0" collapsed="false">
      <c r="S131" s="91"/>
    </row>
    <row r="132" customFormat="false" ht="12.75" hidden="false" customHeight="false" outlineLevel="0" collapsed="false">
      <c r="S132" s="91"/>
    </row>
    <row r="133" customFormat="false" ht="12.75" hidden="false" customHeight="false" outlineLevel="0" collapsed="false">
      <c r="S133" s="91"/>
    </row>
    <row r="134" customFormat="false" ht="12.75" hidden="false" customHeight="false" outlineLevel="0" collapsed="false">
      <c r="S134" s="91"/>
    </row>
    <row r="135" customFormat="false" ht="12.75" hidden="false" customHeight="false" outlineLevel="0" collapsed="false">
      <c r="S135" s="91"/>
    </row>
    <row r="136" customFormat="false" ht="12.75" hidden="false" customHeight="false" outlineLevel="0" collapsed="false">
      <c r="S136" s="91"/>
    </row>
    <row r="137" customFormat="false" ht="12.75" hidden="false" customHeight="false" outlineLevel="0" collapsed="false">
      <c r="S137" s="91"/>
    </row>
    <row r="138" customFormat="false" ht="12.75" hidden="false" customHeight="false" outlineLevel="0" collapsed="false">
      <c r="S138" s="91"/>
    </row>
    <row r="139" customFormat="false" ht="12.75" hidden="false" customHeight="false" outlineLevel="0" collapsed="false">
      <c r="S139" s="91"/>
    </row>
    <row r="140" customFormat="false" ht="12.75" hidden="false" customHeight="false" outlineLevel="0" collapsed="false">
      <c r="S140" s="91"/>
    </row>
    <row r="141" customFormat="false" ht="12.75" hidden="false" customHeight="false" outlineLevel="0" collapsed="false">
      <c r="S141" s="91"/>
    </row>
    <row r="142" customFormat="false" ht="12.75" hidden="false" customHeight="false" outlineLevel="0" collapsed="false">
      <c r="S142" s="91"/>
    </row>
    <row r="143" customFormat="false" ht="12.75" hidden="false" customHeight="false" outlineLevel="0" collapsed="false">
      <c r="S143" s="91"/>
    </row>
    <row r="144" customFormat="false" ht="12.75" hidden="false" customHeight="false" outlineLevel="0" collapsed="false">
      <c r="S144" s="91"/>
    </row>
    <row r="145" customFormat="false" ht="12.75" hidden="false" customHeight="false" outlineLevel="0" collapsed="false">
      <c r="S145" s="91"/>
    </row>
    <row r="146" customFormat="false" ht="12.75" hidden="false" customHeight="false" outlineLevel="0" collapsed="false">
      <c r="S146" s="91"/>
    </row>
    <row r="147" customFormat="false" ht="12.75" hidden="false" customHeight="false" outlineLevel="0" collapsed="false">
      <c r="S147" s="91"/>
    </row>
    <row r="148" customFormat="false" ht="12.75" hidden="false" customHeight="false" outlineLevel="0" collapsed="false">
      <c r="S148" s="91"/>
    </row>
    <row r="149" customFormat="false" ht="12.75" hidden="false" customHeight="false" outlineLevel="0" collapsed="false">
      <c r="S149" s="91"/>
    </row>
    <row r="150" customFormat="false" ht="12.75" hidden="false" customHeight="false" outlineLevel="0" collapsed="false">
      <c r="S150" s="91"/>
    </row>
    <row r="151" customFormat="false" ht="12.75" hidden="false" customHeight="false" outlineLevel="0" collapsed="false">
      <c r="S151" s="91"/>
    </row>
    <row r="152" customFormat="false" ht="12.75" hidden="false" customHeight="false" outlineLevel="0" collapsed="false">
      <c r="S152" s="91"/>
    </row>
    <row r="153" customFormat="false" ht="12.75" hidden="false" customHeight="false" outlineLevel="0" collapsed="false">
      <c r="S153" s="91"/>
    </row>
    <row r="154" customFormat="false" ht="12.75" hidden="false" customHeight="false" outlineLevel="0" collapsed="false">
      <c r="S154" s="91"/>
    </row>
    <row r="155" customFormat="false" ht="12.75" hidden="false" customHeight="false" outlineLevel="0" collapsed="false">
      <c r="S155" s="91"/>
    </row>
    <row r="156" customFormat="false" ht="12.75" hidden="false" customHeight="false" outlineLevel="0" collapsed="false">
      <c r="S156" s="91"/>
    </row>
    <row r="157" customFormat="false" ht="12.75" hidden="false" customHeight="false" outlineLevel="0" collapsed="false">
      <c r="S157" s="91"/>
    </row>
    <row r="158" customFormat="false" ht="12.75" hidden="false" customHeight="false" outlineLevel="0" collapsed="false">
      <c r="S158" s="91"/>
    </row>
    <row r="159" customFormat="false" ht="12.75" hidden="false" customHeight="false" outlineLevel="0" collapsed="false">
      <c r="S159" s="91"/>
    </row>
    <row r="160" customFormat="false" ht="12.75" hidden="false" customHeight="false" outlineLevel="0" collapsed="false">
      <c r="S160" s="91"/>
    </row>
    <row r="161" customFormat="false" ht="12.75" hidden="false" customHeight="false" outlineLevel="0" collapsed="false">
      <c r="S161" s="91"/>
    </row>
    <row r="162" customFormat="false" ht="12.75" hidden="false" customHeight="false" outlineLevel="0" collapsed="false">
      <c r="S162" s="91"/>
    </row>
    <row r="163" customFormat="false" ht="12.75" hidden="false" customHeight="false" outlineLevel="0" collapsed="false">
      <c r="S163" s="91"/>
    </row>
    <row r="164" customFormat="false" ht="12.75" hidden="false" customHeight="false" outlineLevel="0" collapsed="false">
      <c r="S164" s="91"/>
    </row>
    <row r="165" customFormat="false" ht="12.75" hidden="false" customHeight="false" outlineLevel="0" collapsed="false">
      <c r="S165" s="91"/>
    </row>
    <row r="166" customFormat="false" ht="12.75" hidden="false" customHeight="false" outlineLevel="0" collapsed="false">
      <c r="S166" s="91"/>
    </row>
    <row r="167" customFormat="false" ht="12.75" hidden="false" customHeight="false" outlineLevel="0" collapsed="false">
      <c r="S167" s="91"/>
    </row>
    <row r="168" customFormat="false" ht="12.75" hidden="false" customHeight="false" outlineLevel="0" collapsed="false">
      <c r="S168" s="91"/>
    </row>
    <row r="169" customFormat="false" ht="12.75" hidden="false" customHeight="false" outlineLevel="0" collapsed="false">
      <c r="S169" s="91"/>
    </row>
    <row r="170" customFormat="false" ht="12.75" hidden="false" customHeight="false" outlineLevel="0" collapsed="false">
      <c r="S170" s="91"/>
    </row>
    <row r="171" customFormat="false" ht="12.75" hidden="false" customHeight="false" outlineLevel="0" collapsed="false">
      <c r="S171" s="91"/>
    </row>
    <row r="172" customFormat="false" ht="12.75" hidden="false" customHeight="false" outlineLevel="0" collapsed="false">
      <c r="S172" s="91"/>
    </row>
    <row r="173" customFormat="false" ht="12.75" hidden="false" customHeight="false" outlineLevel="0" collapsed="false">
      <c r="S173" s="91"/>
    </row>
    <row r="174" customFormat="false" ht="12.75" hidden="false" customHeight="false" outlineLevel="0" collapsed="false">
      <c r="S174" s="91"/>
    </row>
    <row r="175" customFormat="false" ht="12.75" hidden="false" customHeight="false" outlineLevel="0" collapsed="false">
      <c r="S175" s="91"/>
    </row>
    <row r="176" customFormat="false" ht="12.75" hidden="false" customHeight="false" outlineLevel="0" collapsed="false">
      <c r="S176" s="91"/>
    </row>
    <row r="177" customFormat="false" ht="12.75" hidden="false" customHeight="false" outlineLevel="0" collapsed="false">
      <c r="S177" s="91"/>
    </row>
    <row r="178" customFormat="false" ht="12.75" hidden="false" customHeight="false" outlineLevel="0" collapsed="false">
      <c r="S178" s="91"/>
    </row>
    <row r="179" customFormat="false" ht="12.75" hidden="false" customHeight="false" outlineLevel="0" collapsed="false">
      <c r="S179" s="91"/>
    </row>
    <row r="180" customFormat="false" ht="12.75" hidden="false" customHeight="false" outlineLevel="0" collapsed="false">
      <c r="S180" s="91"/>
    </row>
    <row r="181" customFormat="false" ht="12.75" hidden="false" customHeight="false" outlineLevel="0" collapsed="false">
      <c r="S181" s="91"/>
    </row>
    <row r="182" customFormat="false" ht="12.75" hidden="false" customHeight="false" outlineLevel="0" collapsed="false">
      <c r="S182" s="91"/>
    </row>
    <row r="183" customFormat="false" ht="12.75" hidden="false" customHeight="false" outlineLevel="0" collapsed="false">
      <c r="S183" s="91"/>
    </row>
    <row r="184" customFormat="false" ht="12.75" hidden="false" customHeight="false" outlineLevel="0" collapsed="false">
      <c r="S184" s="91"/>
    </row>
    <row r="185" customFormat="false" ht="12.75" hidden="false" customHeight="false" outlineLevel="0" collapsed="false">
      <c r="S185" s="91"/>
    </row>
    <row r="186" customFormat="false" ht="12.75" hidden="false" customHeight="false" outlineLevel="0" collapsed="false">
      <c r="S186" s="91"/>
    </row>
    <row r="187" customFormat="false" ht="12.75" hidden="false" customHeight="false" outlineLevel="0" collapsed="false">
      <c r="S187" s="91"/>
    </row>
    <row r="188" customFormat="false" ht="12.75" hidden="false" customHeight="false" outlineLevel="0" collapsed="false">
      <c r="S188" s="91"/>
    </row>
    <row r="189" customFormat="false" ht="12.75" hidden="false" customHeight="false" outlineLevel="0" collapsed="false">
      <c r="S189" s="91"/>
    </row>
    <row r="190" customFormat="false" ht="12.75" hidden="false" customHeight="false" outlineLevel="0" collapsed="false">
      <c r="S190" s="91"/>
    </row>
    <row r="191" customFormat="false" ht="12.75" hidden="false" customHeight="false" outlineLevel="0" collapsed="false">
      <c r="S191" s="91"/>
    </row>
    <row r="192" customFormat="false" ht="12.75" hidden="false" customHeight="false" outlineLevel="0" collapsed="false">
      <c r="S192" s="91"/>
    </row>
    <row r="193" customFormat="false" ht="12.75" hidden="false" customHeight="false" outlineLevel="0" collapsed="false">
      <c r="S193" s="91"/>
    </row>
    <row r="194" customFormat="false" ht="12.75" hidden="false" customHeight="false" outlineLevel="0" collapsed="false">
      <c r="S194" s="91"/>
    </row>
    <row r="195" customFormat="false" ht="12.75" hidden="false" customHeight="false" outlineLevel="0" collapsed="false">
      <c r="S195" s="91"/>
    </row>
    <row r="196" customFormat="false" ht="12.75" hidden="false" customHeight="false" outlineLevel="0" collapsed="false">
      <c r="S196" s="91"/>
    </row>
    <row r="197" customFormat="false" ht="12.75" hidden="false" customHeight="false" outlineLevel="0" collapsed="false">
      <c r="S197" s="91"/>
    </row>
    <row r="198" customFormat="false" ht="12.75" hidden="false" customHeight="false" outlineLevel="0" collapsed="false">
      <c r="S198" s="91"/>
    </row>
    <row r="199" customFormat="false" ht="12.75" hidden="false" customHeight="false" outlineLevel="0" collapsed="false">
      <c r="S199" s="91"/>
    </row>
    <row r="200" customFormat="false" ht="12.75" hidden="false" customHeight="false" outlineLevel="0" collapsed="false">
      <c r="S200" s="91"/>
    </row>
    <row r="201" customFormat="false" ht="12.75" hidden="false" customHeight="false" outlineLevel="0" collapsed="false">
      <c r="S201" s="91"/>
    </row>
    <row r="202" customFormat="false" ht="12.75" hidden="false" customHeight="false" outlineLevel="0" collapsed="false">
      <c r="S202" s="91"/>
    </row>
    <row r="203" customFormat="false" ht="12.75" hidden="false" customHeight="false" outlineLevel="0" collapsed="false">
      <c r="S203" s="91"/>
    </row>
    <row r="204" customFormat="false" ht="12.75" hidden="false" customHeight="false" outlineLevel="0" collapsed="false">
      <c r="S204" s="91"/>
    </row>
    <row r="205" customFormat="false" ht="12.75" hidden="false" customHeight="false" outlineLevel="0" collapsed="false">
      <c r="S205" s="91"/>
    </row>
    <row r="206" customFormat="false" ht="12.75" hidden="false" customHeight="false" outlineLevel="0" collapsed="false">
      <c r="S206" s="91"/>
    </row>
    <row r="207" customFormat="false" ht="12.75" hidden="false" customHeight="false" outlineLevel="0" collapsed="false">
      <c r="S207" s="91"/>
    </row>
    <row r="208" customFormat="false" ht="12.75" hidden="false" customHeight="false" outlineLevel="0" collapsed="false">
      <c r="S208" s="91"/>
    </row>
    <row r="209" customFormat="false" ht="12.75" hidden="false" customHeight="false" outlineLevel="0" collapsed="false">
      <c r="S209" s="91"/>
    </row>
    <row r="210" customFormat="false" ht="12.75" hidden="false" customHeight="false" outlineLevel="0" collapsed="false">
      <c r="S210" s="91"/>
    </row>
    <row r="211" customFormat="false" ht="12.75" hidden="false" customHeight="false" outlineLevel="0" collapsed="false">
      <c r="S211" s="91"/>
    </row>
    <row r="212" customFormat="false" ht="12.75" hidden="false" customHeight="false" outlineLevel="0" collapsed="false">
      <c r="S212" s="91"/>
    </row>
    <row r="213" customFormat="false" ht="12.75" hidden="false" customHeight="false" outlineLevel="0" collapsed="false">
      <c r="S213" s="91"/>
    </row>
    <row r="214" customFormat="false" ht="12.75" hidden="false" customHeight="false" outlineLevel="0" collapsed="false">
      <c r="S214" s="91"/>
    </row>
    <row r="215" customFormat="false" ht="12.75" hidden="false" customHeight="false" outlineLevel="0" collapsed="false">
      <c r="S215" s="91"/>
    </row>
    <row r="216" customFormat="false" ht="12.75" hidden="false" customHeight="false" outlineLevel="0" collapsed="false">
      <c r="S216" s="91"/>
    </row>
    <row r="217" customFormat="false" ht="12.75" hidden="false" customHeight="false" outlineLevel="0" collapsed="false">
      <c r="S217" s="91"/>
    </row>
    <row r="218" customFormat="false" ht="12.75" hidden="false" customHeight="false" outlineLevel="0" collapsed="false">
      <c r="S218" s="91"/>
    </row>
    <row r="219" customFormat="false" ht="12.75" hidden="false" customHeight="false" outlineLevel="0" collapsed="false">
      <c r="S219" s="91"/>
    </row>
    <row r="220" customFormat="false" ht="12.75" hidden="false" customHeight="false" outlineLevel="0" collapsed="false">
      <c r="S220" s="91"/>
    </row>
    <row r="221" customFormat="false" ht="12.75" hidden="false" customHeight="false" outlineLevel="0" collapsed="false">
      <c r="S221" s="91"/>
    </row>
    <row r="222" customFormat="false" ht="12.75" hidden="false" customHeight="false" outlineLevel="0" collapsed="false">
      <c r="S222" s="91"/>
    </row>
    <row r="223" customFormat="false" ht="12.75" hidden="false" customHeight="false" outlineLevel="0" collapsed="false">
      <c r="S223" s="91"/>
    </row>
    <row r="224" customFormat="false" ht="12.75" hidden="false" customHeight="false" outlineLevel="0" collapsed="false">
      <c r="S224" s="91"/>
    </row>
    <row r="225" customFormat="false" ht="12.75" hidden="false" customHeight="false" outlineLevel="0" collapsed="false">
      <c r="S225" s="91"/>
    </row>
    <row r="226" customFormat="false" ht="12.75" hidden="false" customHeight="false" outlineLevel="0" collapsed="false">
      <c r="S226" s="91"/>
    </row>
    <row r="227" customFormat="false" ht="12.75" hidden="false" customHeight="false" outlineLevel="0" collapsed="false">
      <c r="S227" s="91"/>
    </row>
    <row r="228" customFormat="false" ht="12.75" hidden="false" customHeight="false" outlineLevel="0" collapsed="false">
      <c r="S228" s="91"/>
    </row>
    <row r="229" customFormat="false" ht="12.75" hidden="false" customHeight="false" outlineLevel="0" collapsed="false">
      <c r="S229" s="91"/>
    </row>
    <row r="230" customFormat="false" ht="12.75" hidden="false" customHeight="false" outlineLevel="0" collapsed="false">
      <c r="S230" s="91"/>
    </row>
    <row r="231" customFormat="false" ht="12.75" hidden="false" customHeight="false" outlineLevel="0" collapsed="false">
      <c r="S231" s="91"/>
    </row>
    <row r="232" customFormat="false" ht="12.75" hidden="false" customHeight="false" outlineLevel="0" collapsed="false">
      <c r="S232" s="91"/>
    </row>
    <row r="233" customFormat="false" ht="12.75" hidden="false" customHeight="false" outlineLevel="0" collapsed="false">
      <c r="S233" s="91"/>
    </row>
    <row r="234" customFormat="false" ht="12.75" hidden="false" customHeight="false" outlineLevel="0" collapsed="false">
      <c r="S234" s="91"/>
    </row>
    <row r="235" customFormat="false" ht="12.75" hidden="false" customHeight="false" outlineLevel="0" collapsed="false">
      <c r="S235" s="91"/>
    </row>
    <row r="236" customFormat="false" ht="12.75" hidden="false" customHeight="false" outlineLevel="0" collapsed="false">
      <c r="S236" s="91"/>
    </row>
    <row r="237" customFormat="false" ht="12.75" hidden="false" customHeight="false" outlineLevel="0" collapsed="false">
      <c r="S237" s="91"/>
    </row>
    <row r="238" customFormat="false" ht="12.75" hidden="false" customHeight="false" outlineLevel="0" collapsed="false">
      <c r="S238" s="91"/>
    </row>
    <row r="239" customFormat="false" ht="12.75" hidden="false" customHeight="false" outlineLevel="0" collapsed="false">
      <c r="S239" s="91"/>
    </row>
    <row r="240" customFormat="false" ht="12.75" hidden="false" customHeight="false" outlineLevel="0" collapsed="false">
      <c r="S240" s="91"/>
    </row>
    <row r="241" customFormat="false" ht="12.75" hidden="false" customHeight="false" outlineLevel="0" collapsed="false">
      <c r="S241" s="91"/>
    </row>
    <row r="242" customFormat="false" ht="12.75" hidden="false" customHeight="false" outlineLevel="0" collapsed="false">
      <c r="S242" s="91"/>
    </row>
    <row r="243" customFormat="false" ht="12.75" hidden="false" customHeight="false" outlineLevel="0" collapsed="false">
      <c r="S243" s="91"/>
    </row>
    <row r="244" customFormat="false" ht="12.75" hidden="false" customHeight="false" outlineLevel="0" collapsed="false">
      <c r="S244" s="91"/>
    </row>
    <row r="245" customFormat="false" ht="12.75" hidden="false" customHeight="false" outlineLevel="0" collapsed="false">
      <c r="S245" s="91"/>
    </row>
    <row r="246" customFormat="false" ht="12.75" hidden="false" customHeight="false" outlineLevel="0" collapsed="false">
      <c r="S246" s="91"/>
    </row>
    <row r="247" customFormat="false" ht="12.75" hidden="false" customHeight="false" outlineLevel="0" collapsed="false">
      <c r="S247" s="9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0.28"/>
    <col collapsed="false" customWidth="true" hidden="false" outlineLevel="0" max="2" min="2" style="87" width="9.85"/>
    <col collapsed="false" customWidth="true" hidden="false" outlineLevel="0" max="3" min="3" style="88" width="39.13"/>
    <col collapsed="false" customWidth="true" hidden="false" outlineLevel="0" max="4" min="4" style="87" width="6.85"/>
    <col collapsed="false" customWidth="true" hidden="false" outlineLevel="0" max="5" min="5" style="89" width="5.28"/>
    <col collapsed="false" customWidth="true" hidden="false" outlineLevel="0" max="6" min="6" style="87" width="5.56"/>
    <col collapsed="false" customWidth="true" hidden="false" outlineLevel="0" max="10" min="7" style="88" width="4.14"/>
    <col collapsed="false" customWidth="true" hidden="false" outlineLevel="0" max="11" min="11" style="90" width="4.14"/>
    <col collapsed="false" customWidth="true" hidden="false" outlineLevel="0" max="12" min="12" style="88" width="4.14"/>
    <col collapsed="false" customWidth="true" hidden="false" outlineLevel="0" max="13" min="13" style="87" width="4.56"/>
    <col collapsed="false" customWidth="true" hidden="false" outlineLevel="0" max="14" min="14" style="89" width="3.7"/>
    <col collapsed="false" customWidth="true" hidden="false" outlineLevel="0" max="15" min="15" style="89" width="4.7"/>
    <col collapsed="false" customWidth="true" hidden="false" outlineLevel="0" max="16" min="16" style="87" width="6.7"/>
    <col collapsed="false" customWidth="true" hidden="false" outlineLevel="0" max="17" min="17" style="88" width="6.85"/>
    <col collapsed="false" customWidth="true" hidden="false" outlineLevel="0" max="18" min="18" style="88" width="5.56"/>
    <col collapsed="false" customWidth="true" hidden="false" outlineLevel="0" max="19" min="19" style="88" width="4.7"/>
    <col collapsed="false" customWidth="false" hidden="false" outlineLevel="0" max="257" min="20" style="91" width="9.14"/>
  </cols>
  <sheetData>
    <row r="1" customFormat="false" ht="39.75" hidden="false" customHeight="true" outlineLevel="0" collapsed="false">
      <c r="A1" s="92" t="s">
        <v>187</v>
      </c>
    </row>
    <row r="2" customFormat="false" ht="36" hidden="false" customHeight="true" outlineLevel="0" collapsed="false">
      <c r="A2" s="93" t="s">
        <v>59</v>
      </c>
      <c r="B2" s="94"/>
      <c r="C2" s="94" t="s">
        <v>60</v>
      </c>
      <c r="D2" s="94"/>
      <c r="F2" s="92"/>
      <c r="H2" s="92"/>
      <c r="I2" s="92"/>
    </row>
    <row r="3" customFormat="false" ht="13.5" hidden="false" customHeight="false" outlineLevel="0" collapsed="false">
      <c r="A3" s="95" t="s">
        <v>61</v>
      </c>
      <c r="B3" s="96" t="s">
        <v>62</v>
      </c>
      <c r="C3" s="97" t="s">
        <v>63</v>
      </c>
      <c r="D3" s="96" t="s">
        <v>64</v>
      </c>
      <c r="E3" s="98" t="s">
        <v>65</v>
      </c>
      <c r="F3" s="99"/>
      <c r="G3" s="97" t="s">
        <v>66</v>
      </c>
      <c r="H3" s="97" t="s">
        <v>67</v>
      </c>
      <c r="I3" s="97" t="s">
        <v>68</v>
      </c>
      <c r="J3" s="100" t="s">
        <v>69</v>
      </c>
      <c r="K3" s="101" t="s">
        <v>70</v>
      </c>
      <c r="L3" s="97" t="s">
        <v>71</v>
      </c>
      <c r="M3" s="96" t="s">
        <v>72</v>
      </c>
      <c r="N3" s="102" t="s">
        <v>73</v>
      </c>
      <c r="O3" s="103" t="s">
        <v>74</v>
      </c>
      <c r="P3" s="215" t="s">
        <v>188</v>
      </c>
    </row>
    <row r="4" customFormat="false" ht="12.75" hidden="false" customHeight="false" outlineLevel="0" collapsed="false">
      <c r="A4" s="104" t="s">
        <v>75</v>
      </c>
      <c r="B4" s="105"/>
      <c r="C4" s="106"/>
      <c r="D4" s="105" t="s">
        <v>76</v>
      </c>
      <c r="E4" s="107" t="s">
        <v>77</v>
      </c>
      <c r="F4" s="105" t="s">
        <v>78</v>
      </c>
      <c r="G4" s="108"/>
      <c r="H4" s="105"/>
      <c r="I4" s="108"/>
      <c r="J4" s="109"/>
      <c r="K4" s="110"/>
      <c r="L4" s="105"/>
      <c r="M4" s="108"/>
      <c r="N4" s="111"/>
      <c r="O4" s="112"/>
      <c r="P4" s="216"/>
    </row>
    <row r="5" customFormat="false" ht="13.5" hidden="false" customHeight="false" outlineLevel="0" collapsed="false">
      <c r="A5" s="113" t="s">
        <v>79</v>
      </c>
      <c r="B5" s="114"/>
      <c r="C5" s="115"/>
      <c r="D5" s="114"/>
      <c r="E5" s="116" t="s">
        <v>80</v>
      </c>
      <c r="F5" s="114"/>
      <c r="G5" s="117"/>
      <c r="H5" s="114"/>
      <c r="I5" s="114"/>
      <c r="J5" s="118"/>
      <c r="K5" s="119"/>
      <c r="L5" s="114"/>
      <c r="M5" s="114"/>
      <c r="N5" s="118"/>
      <c r="O5" s="120"/>
      <c r="P5" s="217"/>
    </row>
    <row r="6" customFormat="false" ht="13.5" hidden="false" customHeight="false" outlineLevel="0" collapsed="false">
      <c r="A6" s="121" t="s">
        <v>81</v>
      </c>
      <c r="B6" s="122" t="s">
        <v>82</v>
      </c>
      <c r="C6" s="123" t="s">
        <v>81</v>
      </c>
      <c r="D6" s="124" t="s">
        <v>83</v>
      </c>
      <c r="E6" s="125" t="n">
        <v>6</v>
      </c>
      <c r="F6" s="124" t="n">
        <v>27</v>
      </c>
      <c r="G6" s="124"/>
      <c r="H6" s="124"/>
      <c r="I6" s="124" t="n">
        <v>1</v>
      </c>
      <c r="J6" s="126"/>
      <c r="K6" s="127"/>
      <c r="L6" s="124"/>
      <c r="M6" s="124" t="n">
        <v>2</v>
      </c>
      <c r="N6" s="128"/>
      <c r="O6" s="129"/>
      <c r="P6" s="218" t="n">
        <f aca="false">SUM(F6:O6)</f>
        <v>30</v>
      </c>
      <c r="Q6" s="91"/>
      <c r="R6" s="91"/>
      <c r="S6" s="91"/>
    </row>
    <row r="7" customFormat="false" ht="12.75" hidden="false" customHeight="false" outlineLevel="0" collapsed="false">
      <c r="A7" s="130" t="s">
        <v>84</v>
      </c>
      <c r="B7" s="131" t="s">
        <v>82</v>
      </c>
      <c r="C7" s="132" t="s">
        <v>81</v>
      </c>
      <c r="D7" s="133" t="s">
        <v>85</v>
      </c>
      <c r="E7" s="134" t="n">
        <v>19</v>
      </c>
      <c r="F7" s="133" t="n">
        <v>30</v>
      </c>
      <c r="G7" s="133"/>
      <c r="H7" s="133"/>
      <c r="I7" s="133"/>
      <c r="J7" s="135"/>
      <c r="K7" s="136"/>
      <c r="L7" s="133"/>
      <c r="M7" s="133"/>
      <c r="N7" s="137"/>
      <c r="O7" s="138"/>
      <c r="P7" s="219" t="n">
        <f aca="false">SUM(F7:O7)</f>
        <v>30</v>
      </c>
      <c r="Q7" s="91"/>
      <c r="R7" s="91"/>
      <c r="S7" s="91"/>
    </row>
    <row r="8" customFormat="false" ht="13.5" hidden="false" customHeight="false" outlineLevel="0" collapsed="false">
      <c r="A8" s="139" t="s">
        <v>86</v>
      </c>
      <c r="B8" s="140"/>
      <c r="C8" s="141"/>
      <c r="D8" s="142"/>
      <c r="E8" s="143"/>
      <c r="F8" s="142"/>
      <c r="G8" s="142"/>
      <c r="H8" s="142"/>
      <c r="I8" s="142"/>
      <c r="J8" s="144"/>
      <c r="K8" s="145"/>
      <c r="L8" s="142"/>
      <c r="M8" s="142"/>
      <c r="N8" s="146"/>
      <c r="O8" s="147"/>
      <c r="P8" s="172"/>
      <c r="Q8" s="91"/>
      <c r="R8" s="91"/>
      <c r="S8" s="91"/>
    </row>
    <row r="9" customFormat="false" ht="13.5" hidden="false" customHeight="false" outlineLevel="0" collapsed="false">
      <c r="A9" s="121" t="s">
        <v>87</v>
      </c>
      <c r="B9" s="122" t="s">
        <v>82</v>
      </c>
      <c r="C9" s="123" t="s">
        <v>81</v>
      </c>
      <c r="D9" s="124" t="s">
        <v>83</v>
      </c>
      <c r="E9" s="125" t="n">
        <v>11</v>
      </c>
      <c r="F9" s="124" t="n">
        <v>30</v>
      </c>
      <c r="G9" s="124"/>
      <c r="H9" s="124"/>
      <c r="I9" s="124"/>
      <c r="J9" s="148"/>
      <c r="K9" s="127"/>
      <c r="L9" s="124"/>
      <c r="M9" s="124"/>
      <c r="N9" s="128"/>
      <c r="O9" s="149"/>
      <c r="P9" s="219" t="n">
        <f aca="false">SUM(F9:O9)</f>
        <v>30</v>
      </c>
      <c r="Q9" s="91"/>
      <c r="R9" s="91"/>
      <c r="S9" s="91"/>
    </row>
    <row r="10" customFormat="false" ht="12.75" hidden="false" customHeight="false" outlineLevel="0" collapsed="false">
      <c r="A10" s="130" t="s">
        <v>88</v>
      </c>
      <c r="B10" s="131" t="s">
        <v>82</v>
      </c>
      <c r="C10" s="132" t="s">
        <v>81</v>
      </c>
      <c r="D10" s="133" t="s">
        <v>85</v>
      </c>
      <c r="E10" s="134" t="n">
        <v>17</v>
      </c>
      <c r="F10" s="133" t="n">
        <v>29</v>
      </c>
      <c r="G10" s="133"/>
      <c r="H10" s="133"/>
      <c r="I10" s="133"/>
      <c r="J10" s="135"/>
      <c r="K10" s="136"/>
      <c r="L10" s="133"/>
      <c r="M10" s="133"/>
      <c r="N10" s="137"/>
      <c r="O10" s="138" t="n">
        <v>1</v>
      </c>
      <c r="P10" s="219" t="n">
        <f aca="false">SUM(F10:O10)</f>
        <v>30</v>
      </c>
      <c r="Q10" s="91"/>
      <c r="R10" s="91"/>
      <c r="S10" s="91"/>
    </row>
    <row r="11" customFormat="false" ht="13.5" hidden="false" customHeight="false" outlineLevel="0" collapsed="false">
      <c r="A11" s="139" t="s">
        <v>86</v>
      </c>
      <c r="B11" s="140"/>
      <c r="C11" s="141"/>
      <c r="D11" s="142"/>
      <c r="E11" s="143"/>
      <c r="F11" s="142"/>
      <c r="G11" s="142"/>
      <c r="H11" s="142"/>
      <c r="I11" s="142"/>
      <c r="J11" s="144"/>
      <c r="K11" s="145"/>
      <c r="L11" s="142"/>
      <c r="M11" s="142"/>
      <c r="N11" s="146"/>
      <c r="O11" s="147"/>
      <c r="P11" s="172"/>
      <c r="Q11" s="91"/>
      <c r="R11" s="91"/>
      <c r="S11" s="91"/>
    </row>
    <row r="12" customFormat="false" ht="13.5" hidden="false" customHeight="false" outlineLevel="0" collapsed="false">
      <c r="A12" s="121" t="s">
        <v>81</v>
      </c>
      <c r="B12" s="122" t="s">
        <v>82</v>
      </c>
      <c r="C12" s="123" t="s">
        <v>81</v>
      </c>
      <c r="D12" s="124" t="s">
        <v>83</v>
      </c>
      <c r="E12" s="125" t="n">
        <v>12</v>
      </c>
      <c r="F12" s="124" t="n">
        <v>29</v>
      </c>
      <c r="G12" s="124"/>
      <c r="H12" s="124"/>
      <c r="I12" s="124" t="n">
        <v>1</v>
      </c>
      <c r="J12" s="148"/>
      <c r="K12" s="127"/>
      <c r="L12" s="124"/>
      <c r="M12" s="125"/>
      <c r="N12" s="128"/>
      <c r="O12" s="149"/>
      <c r="P12" s="219" t="n">
        <f aca="false">SUM(F12:O12)</f>
        <v>30</v>
      </c>
      <c r="Q12" s="91"/>
      <c r="R12" s="91"/>
      <c r="S12" s="91"/>
    </row>
    <row r="13" customFormat="false" ht="12.75" hidden="false" customHeight="false" outlineLevel="0" collapsed="false">
      <c r="A13" s="130" t="s">
        <v>89</v>
      </c>
      <c r="B13" s="131" t="s">
        <v>82</v>
      </c>
      <c r="C13" s="132" t="s">
        <v>81</v>
      </c>
      <c r="D13" s="133" t="s">
        <v>85</v>
      </c>
      <c r="E13" s="134" t="n">
        <v>12</v>
      </c>
      <c r="F13" s="133" t="n">
        <v>27</v>
      </c>
      <c r="G13" s="133"/>
      <c r="H13" s="133"/>
      <c r="I13" s="133" t="n">
        <v>3</v>
      </c>
      <c r="J13" s="135"/>
      <c r="K13" s="136"/>
      <c r="L13" s="133"/>
      <c r="M13" s="133"/>
      <c r="N13" s="137"/>
      <c r="O13" s="138"/>
      <c r="P13" s="219" t="n">
        <f aca="false">SUM(F13:O13)</f>
        <v>30</v>
      </c>
      <c r="Q13" s="91"/>
      <c r="R13" s="91"/>
      <c r="S13" s="91"/>
    </row>
    <row r="14" customFormat="false" ht="13.5" hidden="false" customHeight="false" outlineLevel="0" collapsed="false">
      <c r="A14" s="139" t="s">
        <v>86</v>
      </c>
      <c r="B14" s="140"/>
      <c r="C14" s="141"/>
      <c r="D14" s="142"/>
      <c r="E14" s="143"/>
      <c r="F14" s="142"/>
      <c r="G14" s="142"/>
      <c r="H14" s="142"/>
      <c r="I14" s="142"/>
      <c r="J14" s="144"/>
      <c r="K14" s="145"/>
      <c r="L14" s="142"/>
      <c r="M14" s="142"/>
      <c r="N14" s="146"/>
      <c r="O14" s="147"/>
      <c r="P14" s="172"/>
      <c r="Q14" s="91"/>
      <c r="R14" s="91"/>
      <c r="S14" s="91"/>
    </row>
    <row r="15" customFormat="false" ht="13.5" hidden="false" customHeight="false" outlineLevel="0" collapsed="false">
      <c r="A15" s="121" t="s">
        <v>81</v>
      </c>
      <c r="B15" s="122" t="s">
        <v>82</v>
      </c>
      <c r="C15" s="123" t="s">
        <v>81</v>
      </c>
      <c r="D15" s="124" t="s">
        <v>83</v>
      </c>
      <c r="E15" s="125" t="n">
        <v>28</v>
      </c>
      <c r="F15" s="124" t="n">
        <v>55</v>
      </c>
      <c r="G15" s="124"/>
      <c r="H15" s="124" t="n">
        <v>4</v>
      </c>
      <c r="I15" s="124"/>
      <c r="J15" s="148"/>
      <c r="K15" s="127" t="n">
        <v>1</v>
      </c>
      <c r="L15" s="124"/>
      <c r="M15" s="124"/>
      <c r="N15" s="128"/>
      <c r="O15" s="149"/>
      <c r="P15" s="219" t="n">
        <f aca="false">SUM(F15:O15)</f>
        <v>60</v>
      </c>
      <c r="Q15" s="91"/>
      <c r="R15" s="91"/>
      <c r="S15" s="91"/>
    </row>
    <row r="16" customFormat="false" ht="12.75" hidden="false" customHeight="false" outlineLevel="0" collapsed="false">
      <c r="A16" s="130" t="s">
        <v>59</v>
      </c>
      <c r="B16" s="131" t="s">
        <v>82</v>
      </c>
      <c r="C16" s="132" t="s">
        <v>81</v>
      </c>
      <c r="D16" s="133" t="s">
        <v>85</v>
      </c>
      <c r="E16" s="134" t="n">
        <v>21</v>
      </c>
      <c r="F16" s="133" t="n">
        <v>29</v>
      </c>
      <c r="G16" s="133"/>
      <c r="H16" s="133" t="n">
        <v>1</v>
      </c>
      <c r="I16" s="133"/>
      <c r="J16" s="135"/>
      <c r="K16" s="136"/>
      <c r="L16" s="133"/>
      <c r="M16" s="133"/>
      <c r="N16" s="137"/>
      <c r="O16" s="138"/>
      <c r="P16" s="219" t="n">
        <f aca="false">SUM(F16:O16)</f>
        <v>30</v>
      </c>
      <c r="Q16" s="91"/>
      <c r="R16" s="91"/>
      <c r="S16" s="91"/>
    </row>
    <row r="17" customFormat="false" ht="13.5" hidden="false" customHeight="false" outlineLevel="0" collapsed="false">
      <c r="A17" s="139" t="s">
        <v>86</v>
      </c>
      <c r="B17" s="140"/>
      <c r="C17" s="141"/>
      <c r="D17" s="142"/>
      <c r="E17" s="143"/>
      <c r="F17" s="142"/>
      <c r="G17" s="142"/>
      <c r="H17" s="142"/>
      <c r="I17" s="142"/>
      <c r="J17" s="144"/>
      <c r="K17" s="145"/>
      <c r="L17" s="142"/>
      <c r="M17" s="142"/>
      <c r="N17" s="146"/>
      <c r="O17" s="147"/>
      <c r="P17" s="172"/>
      <c r="Q17" s="91"/>
      <c r="R17" s="91"/>
      <c r="S17" s="91"/>
    </row>
    <row r="18" customFormat="false" ht="13.5" hidden="false" customHeight="false" outlineLevel="0" collapsed="false">
      <c r="A18" s="121" t="s">
        <v>90</v>
      </c>
      <c r="B18" s="99" t="s">
        <v>82</v>
      </c>
      <c r="C18" s="150" t="s">
        <v>81</v>
      </c>
      <c r="D18" s="151" t="s">
        <v>83</v>
      </c>
      <c r="E18" s="152" t="n">
        <v>16</v>
      </c>
      <c r="F18" s="151" t="n">
        <v>30</v>
      </c>
      <c r="G18" s="151"/>
      <c r="H18" s="151"/>
      <c r="I18" s="151"/>
      <c r="J18" s="126"/>
      <c r="K18" s="153"/>
      <c r="L18" s="151"/>
      <c r="M18" s="151"/>
      <c r="N18" s="98"/>
      <c r="O18" s="129"/>
      <c r="P18" s="219" t="n">
        <f aca="false">SUM(F18:O18)</f>
        <v>30</v>
      </c>
      <c r="Q18" s="91"/>
      <c r="R18" s="91"/>
      <c r="S18" s="91"/>
    </row>
    <row r="19" customFormat="false" ht="12.75" hidden="false" customHeight="false" outlineLevel="0" collapsed="false">
      <c r="A19" s="130" t="s">
        <v>59</v>
      </c>
      <c r="B19" s="131" t="s">
        <v>82</v>
      </c>
      <c r="C19" s="132" t="s">
        <v>81</v>
      </c>
      <c r="D19" s="133" t="s">
        <v>85</v>
      </c>
      <c r="E19" s="134" t="n">
        <v>8</v>
      </c>
      <c r="F19" s="133" t="n">
        <v>18</v>
      </c>
      <c r="G19" s="133"/>
      <c r="H19" s="133"/>
      <c r="I19" s="133"/>
      <c r="J19" s="135"/>
      <c r="K19" s="136"/>
      <c r="L19" s="133"/>
      <c r="M19" s="133"/>
      <c r="N19" s="137"/>
      <c r="O19" s="138"/>
      <c r="P19" s="219" t="n">
        <f aca="false">SUM(F19:O19)</f>
        <v>18</v>
      </c>
      <c r="R19" s="91"/>
      <c r="S19" s="91"/>
    </row>
    <row r="20" customFormat="false" ht="13.5" hidden="false" customHeight="false" outlineLevel="0" collapsed="false">
      <c r="A20" s="139" t="s">
        <v>91</v>
      </c>
      <c r="B20" s="140"/>
      <c r="C20" s="141"/>
      <c r="D20" s="142"/>
      <c r="E20" s="143"/>
      <c r="F20" s="142"/>
      <c r="G20" s="142"/>
      <c r="H20" s="142"/>
      <c r="I20" s="142"/>
      <c r="J20" s="144"/>
      <c r="K20" s="145"/>
      <c r="L20" s="142"/>
      <c r="M20" s="142"/>
      <c r="N20" s="146"/>
      <c r="O20" s="147"/>
      <c r="P20" s="175"/>
      <c r="Q20" s="91"/>
      <c r="R20" s="91"/>
      <c r="S20" s="91"/>
    </row>
    <row r="21" customFormat="false" ht="13.5" hidden="false" customHeight="false" outlineLevel="0" collapsed="false">
      <c r="A21" s="154"/>
      <c r="B21" s="155"/>
      <c r="C21" s="156"/>
      <c r="D21" s="155"/>
      <c r="E21" s="157"/>
      <c r="F21" s="155"/>
      <c r="G21" s="155"/>
      <c r="H21" s="155"/>
      <c r="I21" s="155"/>
      <c r="J21" s="155"/>
      <c r="K21" s="157"/>
      <c r="L21" s="155"/>
      <c r="M21" s="155"/>
      <c r="N21" s="157"/>
      <c r="O21" s="157"/>
      <c r="P21" s="220"/>
      <c r="Q21" s="91"/>
      <c r="R21" s="91"/>
      <c r="S21" s="91"/>
    </row>
    <row r="22" customFormat="false" ht="36" hidden="false" customHeight="true" outlineLevel="0" collapsed="false">
      <c r="A22" s="93" t="s">
        <v>59</v>
      </c>
      <c r="B22" s="94"/>
      <c r="C22" s="94" t="s">
        <v>92</v>
      </c>
      <c r="D22" s="94"/>
      <c r="F22" s="92"/>
      <c r="H22" s="92"/>
      <c r="I22" s="92"/>
    </row>
    <row r="23" customFormat="false" ht="13.5" hidden="false" customHeight="false" outlineLevel="0" collapsed="false">
      <c r="A23" s="121" t="s">
        <v>93</v>
      </c>
      <c r="B23" s="151" t="n">
        <v>3682200</v>
      </c>
      <c r="C23" s="150" t="s">
        <v>94</v>
      </c>
      <c r="D23" s="151" t="n">
        <v>3</v>
      </c>
      <c r="E23" s="152"/>
      <c r="F23" s="151"/>
      <c r="G23" s="151"/>
      <c r="H23" s="151"/>
      <c r="I23" s="151"/>
      <c r="J23" s="126"/>
      <c r="K23" s="153"/>
      <c r="L23" s="151"/>
      <c r="M23" s="152"/>
      <c r="N23" s="98"/>
      <c r="O23" s="129"/>
      <c r="P23" s="221" t="n">
        <f aca="false">SUM(F23:O23)</f>
        <v>0</v>
      </c>
      <c r="Q23" s="91"/>
      <c r="R23" s="91"/>
      <c r="S23" s="91"/>
    </row>
    <row r="24" customFormat="false" ht="12.75" hidden="false" customHeight="false" outlineLevel="0" collapsed="false">
      <c r="A24" s="130" t="s">
        <v>84</v>
      </c>
      <c r="B24" s="131" t="n">
        <v>6343300</v>
      </c>
      <c r="C24" s="132" t="s">
        <v>95</v>
      </c>
      <c r="D24" s="133" t="n">
        <v>3</v>
      </c>
      <c r="E24" s="134"/>
      <c r="F24" s="133"/>
      <c r="G24" s="133"/>
      <c r="H24" s="133"/>
      <c r="I24" s="133"/>
      <c r="J24" s="135"/>
      <c r="K24" s="136"/>
      <c r="L24" s="133"/>
      <c r="M24" s="133"/>
      <c r="N24" s="137"/>
      <c r="O24" s="138"/>
      <c r="P24" s="219" t="n">
        <f aca="false">SUM(F24:O24)</f>
        <v>0</v>
      </c>
      <c r="Q24" s="91"/>
      <c r="R24" s="91"/>
      <c r="S24" s="91"/>
    </row>
    <row r="25" customFormat="false" ht="13.5" hidden="false" customHeight="false" outlineLevel="0" collapsed="false">
      <c r="A25" s="139" t="s">
        <v>86</v>
      </c>
      <c r="B25" s="140"/>
      <c r="C25" s="141"/>
      <c r="D25" s="142"/>
      <c r="E25" s="143"/>
      <c r="F25" s="142"/>
      <c r="G25" s="142"/>
      <c r="H25" s="142"/>
      <c r="I25" s="142"/>
      <c r="J25" s="144"/>
      <c r="K25" s="145"/>
      <c r="L25" s="142"/>
      <c r="M25" s="142"/>
      <c r="N25" s="146"/>
      <c r="O25" s="147"/>
      <c r="P25" s="172"/>
      <c r="Q25" s="91"/>
      <c r="R25" s="91"/>
      <c r="S25" s="91"/>
    </row>
    <row r="26" customFormat="false" ht="13.5" hidden="false" customHeight="false" outlineLevel="0" collapsed="false">
      <c r="A26" s="121" t="s">
        <v>96</v>
      </c>
      <c r="B26" s="122" t="n">
        <v>6397301</v>
      </c>
      <c r="C26" s="123" t="s">
        <v>97</v>
      </c>
      <c r="D26" s="124" t="n">
        <v>3</v>
      </c>
      <c r="E26" s="125"/>
      <c r="F26" s="124"/>
      <c r="G26" s="124"/>
      <c r="H26" s="124"/>
      <c r="I26" s="124"/>
      <c r="J26" s="148"/>
      <c r="K26" s="127"/>
      <c r="L26" s="124"/>
      <c r="M26" s="124"/>
      <c r="N26" s="128"/>
      <c r="O26" s="149"/>
      <c r="P26" s="219" t="n">
        <f aca="false">SUM(F26:O26)</f>
        <v>0</v>
      </c>
      <c r="Q26" s="91"/>
      <c r="R26" s="91"/>
      <c r="S26" s="91"/>
    </row>
    <row r="27" customFormat="false" ht="12.75" hidden="false" customHeight="false" outlineLevel="0" collapsed="false">
      <c r="A27" s="130" t="s">
        <v>59</v>
      </c>
      <c r="B27" s="131"/>
      <c r="C27" s="132"/>
      <c r="D27" s="133"/>
      <c r="E27" s="134"/>
      <c r="F27" s="133"/>
      <c r="G27" s="133"/>
      <c r="H27" s="133"/>
      <c r="I27" s="133"/>
      <c r="J27" s="135"/>
      <c r="K27" s="136"/>
      <c r="L27" s="133"/>
      <c r="M27" s="133"/>
      <c r="N27" s="137"/>
      <c r="O27" s="138"/>
      <c r="P27" s="219" t="n">
        <f aca="false">SUM(F27:O27)</f>
        <v>0</v>
      </c>
      <c r="Q27" s="91"/>
      <c r="R27" s="91"/>
      <c r="S27" s="91"/>
    </row>
    <row r="28" customFormat="false" ht="13.5" hidden="false" customHeight="false" outlineLevel="0" collapsed="false">
      <c r="A28" s="139" t="s">
        <v>86</v>
      </c>
      <c r="B28" s="140"/>
      <c r="C28" s="141"/>
      <c r="D28" s="142"/>
      <c r="E28" s="143"/>
      <c r="F28" s="142"/>
      <c r="G28" s="142"/>
      <c r="H28" s="142"/>
      <c r="I28" s="142"/>
      <c r="J28" s="144"/>
      <c r="K28" s="145"/>
      <c r="L28" s="142"/>
      <c r="M28" s="142"/>
      <c r="N28" s="146"/>
      <c r="O28" s="147"/>
      <c r="P28" s="172"/>
      <c r="Q28" s="91"/>
      <c r="R28" s="91"/>
      <c r="S28" s="91"/>
    </row>
    <row r="29" customFormat="false" ht="13.5" hidden="false" customHeight="false" outlineLevel="0" collapsed="false">
      <c r="A29" s="121" t="s">
        <v>98</v>
      </c>
      <c r="B29" s="99" t="n">
        <v>6343300</v>
      </c>
      <c r="C29" s="150" t="s">
        <v>95</v>
      </c>
      <c r="D29" s="151" t="n">
        <v>4</v>
      </c>
      <c r="E29" s="152"/>
      <c r="F29" s="151"/>
      <c r="G29" s="151"/>
      <c r="H29" s="151"/>
      <c r="I29" s="151"/>
      <c r="J29" s="126"/>
      <c r="K29" s="153"/>
      <c r="L29" s="151"/>
      <c r="M29" s="151"/>
      <c r="N29" s="98"/>
      <c r="O29" s="129"/>
      <c r="P29" s="219" t="n">
        <f aca="false">SUM(F29:O29)</f>
        <v>0</v>
      </c>
      <c r="Q29" s="91"/>
      <c r="R29" s="91"/>
      <c r="S29" s="91"/>
    </row>
    <row r="30" customFormat="false" ht="12.75" hidden="false" customHeight="false" outlineLevel="0" collapsed="false">
      <c r="A30" s="130" t="s">
        <v>89</v>
      </c>
      <c r="B30" s="131"/>
      <c r="C30" s="132"/>
      <c r="D30" s="133"/>
      <c r="E30" s="134"/>
      <c r="F30" s="133"/>
      <c r="G30" s="133"/>
      <c r="H30" s="133"/>
      <c r="I30" s="133"/>
      <c r="J30" s="135"/>
      <c r="K30" s="136"/>
      <c r="L30" s="133"/>
      <c r="M30" s="133"/>
      <c r="N30" s="137"/>
      <c r="O30" s="138"/>
      <c r="P30" s="219" t="n">
        <f aca="false">SUM(F30:O30)</f>
        <v>0</v>
      </c>
      <c r="R30" s="91"/>
      <c r="S30" s="91"/>
    </row>
    <row r="31" customFormat="false" ht="13.5" hidden="false" customHeight="false" outlineLevel="0" collapsed="false">
      <c r="A31" s="139" t="s">
        <v>86</v>
      </c>
      <c r="B31" s="140"/>
      <c r="C31" s="141"/>
      <c r="D31" s="142"/>
      <c r="E31" s="143"/>
      <c r="F31" s="142"/>
      <c r="G31" s="142"/>
      <c r="H31" s="142"/>
      <c r="I31" s="142"/>
      <c r="J31" s="144"/>
      <c r="K31" s="145"/>
      <c r="L31" s="142"/>
      <c r="M31" s="142"/>
      <c r="N31" s="146"/>
      <c r="O31" s="147"/>
      <c r="P31" s="175"/>
      <c r="Q31" s="91"/>
      <c r="R31" s="91"/>
      <c r="S31" s="91"/>
    </row>
    <row r="32" customFormat="false" ht="39.75" hidden="false" customHeight="true" outlineLevel="0" collapsed="false">
      <c r="A32" s="92" t="s">
        <v>187</v>
      </c>
    </row>
    <row r="33" customFormat="false" ht="19.5" hidden="false" customHeight="false" outlineLevel="0" collapsed="false">
      <c r="A33" s="93" t="s">
        <v>59</v>
      </c>
      <c r="C33" s="94" t="s">
        <v>99</v>
      </c>
      <c r="D33" s="92"/>
      <c r="L33" s="158"/>
      <c r="M33" s="89"/>
      <c r="N33" s="87"/>
      <c r="O33" s="87"/>
      <c r="P33" s="220"/>
      <c r="Q33" s="91"/>
      <c r="R33" s="91"/>
      <c r="S33" s="91"/>
    </row>
    <row r="34" customFormat="false" ht="13.5" hidden="false" customHeight="false" outlineLevel="0" collapsed="false">
      <c r="A34" s="95" t="s">
        <v>61</v>
      </c>
      <c r="B34" s="96" t="s">
        <v>62</v>
      </c>
      <c r="C34" s="97" t="s">
        <v>63</v>
      </c>
      <c r="D34" s="96" t="s">
        <v>64</v>
      </c>
      <c r="E34" s="98" t="s">
        <v>65</v>
      </c>
      <c r="F34" s="99"/>
      <c r="G34" s="97" t="s">
        <v>66</v>
      </c>
      <c r="H34" s="97" t="s">
        <v>67</v>
      </c>
      <c r="I34" s="97" t="s">
        <v>68</v>
      </c>
      <c r="J34" s="100" t="s">
        <v>69</v>
      </c>
      <c r="K34" s="101" t="s">
        <v>70</v>
      </c>
      <c r="L34" s="97" t="s">
        <v>71</v>
      </c>
      <c r="M34" s="96" t="s">
        <v>72</v>
      </c>
      <c r="N34" s="102" t="s">
        <v>73</v>
      </c>
      <c r="O34" s="103" t="s">
        <v>74</v>
      </c>
      <c r="P34" s="215" t="s">
        <v>188</v>
      </c>
      <c r="Q34" s="91"/>
      <c r="R34" s="91"/>
      <c r="S34" s="91"/>
    </row>
    <row r="35" customFormat="false" ht="12.75" hidden="false" customHeight="false" outlineLevel="0" collapsed="false">
      <c r="A35" s="104" t="s">
        <v>75</v>
      </c>
      <c r="B35" s="105"/>
      <c r="C35" s="106"/>
      <c r="D35" s="105" t="s">
        <v>76</v>
      </c>
      <c r="E35" s="107" t="s">
        <v>77</v>
      </c>
      <c r="F35" s="105" t="s">
        <v>78</v>
      </c>
      <c r="G35" s="108"/>
      <c r="H35" s="105"/>
      <c r="I35" s="108"/>
      <c r="J35" s="109"/>
      <c r="K35" s="110"/>
      <c r="L35" s="105"/>
      <c r="M35" s="108"/>
      <c r="N35" s="111"/>
      <c r="O35" s="112"/>
      <c r="P35" s="216"/>
      <c r="Q35" s="91"/>
      <c r="R35" s="91"/>
      <c r="S35" s="91"/>
    </row>
    <row r="36" customFormat="false" ht="13.5" hidden="false" customHeight="false" outlineLevel="0" collapsed="false">
      <c r="A36" s="113" t="s">
        <v>79</v>
      </c>
      <c r="B36" s="114"/>
      <c r="C36" s="115"/>
      <c r="D36" s="114"/>
      <c r="E36" s="116" t="s">
        <v>80</v>
      </c>
      <c r="F36" s="114"/>
      <c r="G36" s="117"/>
      <c r="H36" s="114"/>
      <c r="I36" s="114"/>
      <c r="J36" s="118"/>
      <c r="K36" s="119"/>
      <c r="L36" s="114"/>
      <c r="M36" s="114"/>
      <c r="N36" s="118"/>
      <c r="O36" s="120"/>
      <c r="P36" s="217"/>
      <c r="Q36" s="91"/>
      <c r="R36" s="91"/>
      <c r="S36" s="91"/>
    </row>
    <row r="37" customFormat="false" ht="13.5" hidden="false" customHeight="false" outlineLevel="0" collapsed="false">
      <c r="A37" s="163" t="s">
        <v>102</v>
      </c>
      <c r="B37" s="151" t="s">
        <v>103</v>
      </c>
      <c r="C37" s="150" t="s">
        <v>104</v>
      </c>
      <c r="D37" s="151" t="s">
        <v>83</v>
      </c>
      <c r="E37" s="152" t="n">
        <v>4</v>
      </c>
      <c r="F37" s="151" t="n">
        <v>15</v>
      </c>
      <c r="G37" s="152"/>
      <c r="H37" s="152"/>
      <c r="I37" s="152"/>
      <c r="J37" s="164"/>
      <c r="K37" s="153" t="n">
        <v>1</v>
      </c>
      <c r="L37" s="152"/>
      <c r="M37" s="165"/>
      <c r="N37" s="166"/>
      <c r="O37" s="167"/>
      <c r="P37" s="219" t="n">
        <f aca="false">SUM(F37:O37)</f>
        <v>16</v>
      </c>
      <c r="Q37" s="91"/>
      <c r="R37" s="91"/>
      <c r="S37" s="91"/>
    </row>
    <row r="38" customFormat="false" ht="12.75" hidden="false" customHeight="false" outlineLevel="0" collapsed="false">
      <c r="A38" s="168" t="s">
        <v>84</v>
      </c>
      <c r="B38" s="133" t="s">
        <v>105</v>
      </c>
      <c r="C38" s="132" t="s">
        <v>106</v>
      </c>
      <c r="D38" s="133" t="s">
        <v>83</v>
      </c>
      <c r="E38" s="134" t="n">
        <v>5</v>
      </c>
      <c r="F38" s="133" t="n">
        <v>21</v>
      </c>
      <c r="G38" s="134"/>
      <c r="H38" s="134"/>
      <c r="I38" s="134"/>
      <c r="J38" s="169"/>
      <c r="K38" s="136" t="n">
        <v>1</v>
      </c>
      <c r="L38" s="134"/>
      <c r="M38" s="170"/>
      <c r="N38" s="171"/>
      <c r="O38" s="172"/>
      <c r="P38" s="219" t="n">
        <f aca="false">SUM(F38:O38)</f>
        <v>22</v>
      </c>
      <c r="Q38" s="91"/>
      <c r="R38" s="91"/>
      <c r="S38" s="91"/>
    </row>
    <row r="39" customFormat="false" ht="13.5" hidden="false" customHeight="false" outlineLevel="0" collapsed="false">
      <c r="A39" s="139" t="s">
        <v>86</v>
      </c>
      <c r="B39" s="142"/>
      <c r="C39" s="141"/>
      <c r="D39" s="142"/>
      <c r="E39" s="143"/>
      <c r="F39" s="142"/>
      <c r="G39" s="143"/>
      <c r="H39" s="143"/>
      <c r="I39" s="143"/>
      <c r="J39" s="173"/>
      <c r="K39" s="145"/>
      <c r="L39" s="143"/>
      <c r="M39" s="146"/>
      <c r="N39" s="174"/>
      <c r="O39" s="175"/>
      <c r="P39" s="172"/>
      <c r="Q39" s="91"/>
      <c r="R39" s="91"/>
      <c r="S39" s="91"/>
    </row>
    <row r="40" customFormat="false" ht="13.5" hidden="false" customHeight="false" outlineLevel="0" collapsed="false">
      <c r="A40" s="176" t="s">
        <v>107</v>
      </c>
      <c r="B40" s="151" t="s">
        <v>108</v>
      </c>
      <c r="C40" s="150" t="s">
        <v>109</v>
      </c>
      <c r="D40" s="151" t="s">
        <v>83</v>
      </c>
      <c r="E40" s="152" t="n">
        <v>5</v>
      </c>
      <c r="F40" s="151" t="n">
        <v>25</v>
      </c>
      <c r="G40" s="152"/>
      <c r="H40" s="152" t="n">
        <v>1</v>
      </c>
      <c r="I40" s="152"/>
      <c r="J40" s="164"/>
      <c r="K40" s="153"/>
      <c r="L40" s="152"/>
      <c r="M40" s="98"/>
      <c r="N40" s="177"/>
      <c r="O40" s="178" t="n">
        <v>1</v>
      </c>
      <c r="P40" s="219" t="n">
        <f aca="false">SUM(F40:O40)</f>
        <v>27</v>
      </c>
      <c r="Q40" s="91"/>
      <c r="R40" s="91"/>
      <c r="S40" s="91"/>
    </row>
    <row r="41" customFormat="false" ht="12.75" hidden="false" customHeight="false" outlineLevel="0" collapsed="false">
      <c r="A41" s="179" t="s">
        <v>88</v>
      </c>
      <c r="B41" s="133" t="s">
        <v>110</v>
      </c>
      <c r="C41" s="132" t="s">
        <v>111</v>
      </c>
      <c r="D41" s="133" t="s">
        <v>83</v>
      </c>
      <c r="E41" s="134" t="n">
        <v>10</v>
      </c>
      <c r="F41" s="133" t="n">
        <v>21</v>
      </c>
      <c r="G41" s="134"/>
      <c r="H41" s="134"/>
      <c r="I41" s="134"/>
      <c r="J41" s="169"/>
      <c r="K41" s="136"/>
      <c r="L41" s="134"/>
      <c r="M41" s="137"/>
      <c r="N41" s="171"/>
      <c r="O41" s="172"/>
      <c r="P41" s="219" t="n">
        <f aca="false">SUM(F41:O41)</f>
        <v>21</v>
      </c>
      <c r="Q41" s="91"/>
      <c r="R41" s="91"/>
      <c r="S41" s="91"/>
    </row>
    <row r="42" customFormat="false" ht="13.5" hidden="false" customHeight="false" outlineLevel="0" collapsed="false">
      <c r="A42" s="119" t="s">
        <v>86</v>
      </c>
      <c r="B42" s="142"/>
      <c r="C42" s="141"/>
      <c r="D42" s="142"/>
      <c r="E42" s="143"/>
      <c r="F42" s="142"/>
      <c r="G42" s="143"/>
      <c r="H42" s="143"/>
      <c r="I42" s="143"/>
      <c r="J42" s="173"/>
      <c r="K42" s="145"/>
      <c r="L42" s="143"/>
      <c r="M42" s="146"/>
      <c r="N42" s="174"/>
      <c r="O42" s="175"/>
      <c r="P42" s="172"/>
      <c r="Q42" s="91"/>
      <c r="R42" s="91"/>
      <c r="S42" s="91"/>
    </row>
    <row r="43" customFormat="false" ht="13.5" hidden="false" customHeight="false" outlineLevel="0" collapsed="false">
      <c r="A43" s="163" t="s">
        <v>112</v>
      </c>
      <c r="B43" s="133" t="s">
        <v>113</v>
      </c>
      <c r="C43" s="132" t="s">
        <v>114</v>
      </c>
      <c r="D43" s="133" t="s">
        <v>83</v>
      </c>
      <c r="E43" s="134" t="n">
        <v>7</v>
      </c>
      <c r="F43" s="133" t="n">
        <v>39</v>
      </c>
      <c r="G43" s="134" t="n">
        <v>19</v>
      </c>
      <c r="H43" s="134" t="n">
        <v>3</v>
      </c>
      <c r="I43" s="134" t="n">
        <v>17</v>
      </c>
      <c r="J43" s="169" t="n">
        <v>3</v>
      </c>
      <c r="K43" s="136" t="n">
        <v>1</v>
      </c>
      <c r="L43" s="134"/>
      <c r="M43" s="137" t="n">
        <v>3</v>
      </c>
      <c r="N43" s="177" t="n">
        <v>5</v>
      </c>
      <c r="O43" s="178" t="n">
        <v>30</v>
      </c>
      <c r="P43" s="219" t="n">
        <f aca="false">SUM(F43:O43)</f>
        <v>120</v>
      </c>
      <c r="Q43" s="91"/>
      <c r="R43" s="91"/>
      <c r="S43" s="91"/>
    </row>
    <row r="44" customFormat="false" ht="12.75" hidden="false" customHeight="false" outlineLevel="0" collapsed="false">
      <c r="A44" s="168" t="s">
        <v>89</v>
      </c>
      <c r="B44" s="124" t="n">
        <v>6317600</v>
      </c>
      <c r="C44" s="123" t="s">
        <v>115</v>
      </c>
      <c r="D44" s="124" t="n">
        <v>4</v>
      </c>
      <c r="E44" s="125" t="n">
        <v>6</v>
      </c>
      <c r="F44" s="124" t="n">
        <v>23</v>
      </c>
      <c r="G44" s="125"/>
      <c r="H44" s="125"/>
      <c r="I44" s="125" t="n">
        <v>4</v>
      </c>
      <c r="J44" s="180"/>
      <c r="K44" s="127"/>
      <c r="L44" s="125"/>
      <c r="M44" s="128"/>
      <c r="N44" s="171" t="n">
        <v>2</v>
      </c>
      <c r="O44" s="172"/>
      <c r="P44" s="219" t="n">
        <f aca="false">SUM(F44:O44)</f>
        <v>29</v>
      </c>
      <c r="Q44" s="91"/>
      <c r="R44" s="91"/>
      <c r="S44" s="91"/>
    </row>
    <row r="45" customFormat="false" ht="13.5" hidden="false" customHeight="false" outlineLevel="0" collapsed="false">
      <c r="A45" s="181" t="s">
        <v>86</v>
      </c>
      <c r="B45" s="142"/>
      <c r="C45" s="141"/>
      <c r="D45" s="142"/>
      <c r="E45" s="143"/>
      <c r="F45" s="142"/>
      <c r="G45" s="141"/>
      <c r="H45" s="141"/>
      <c r="I45" s="141"/>
      <c r="J45" s="182"/>
      <c r="K45" s="183"/>
      <c r="L45" s="184"/>
      <c r="M45" s="146"/>
      <c r="N45" s="174"/>
      <c r="O45" s="175"/>
      <c r="P45" s="172"/>
      <c r="Q45" s="91"/>
      <c r="R45" s="91"/>
      <c r="S45" s="91"/>
    </row>
    <row r="46" customFormat="false" ht="13.5" hidden="false" customHeight="false" outlineLevel="0" collapsed="false">
      <c r="A46" s="163" t="s">
        <v>116</v>
      </c>
      <c r="B46" s="151" t="s">
        <v>117</v>
      </c>
      <c r="C46" s="150" t="s">
        <v>118</v>
      </c>
      <c r="D46" s="151" t="s">
        <v>83</v>
      </c>
      <c r="E46" s="152" t="n">
        <v>7</v>
      </c>
      <c r="F46" s="151" t="n">
        <v>26</v>
      </c>
      <c r="G46" s="152"/>
      <c r="H46" s="152" t="n">
        <v>3</v>
      </c>
      <c r="I46" s="152" t="n">
        <v>1</v>
      </c>
      <c r="J46" s="164"/>
      <c r="K46" s="153"/>
      <c r="L46" s="152"/>
      <c r="M46" s="98"/>
      <c r="N46" s="185"/>
      <c r="O46" s="186"/>
      <c r="P46" s="219" t="n">
        <f aca="false">SUM(F46:O46)</f>
        <v>30</v>
      </c>
      <c r="Q46" s="91"/>
      <c r="R46" s="91"/>
      <c r="S46" s="91"/>
    </row>
    <row r="47" customFormat="false" ht="12.75" hidden="false" customHeight="false" outlineLevel="0" collapsed="false">
      <c r="A47" s="168" t="s">
        <v>59</v>
      </c>
      <c r="B47" s="133" t="s">
        <v>119</v>
      </c>
      <c r="C47" s="132" t="s">
        <v>120</v>
      </c>
      <c r="D47" s="133" t="s">
        <v>83</v>
      </c>
      <c r="E47" s="134" t="n">
        <v>9</v>
      </c>
      <c r="F47" s="133" t="n">
        <v>19</v>
      </c>
      <c r="G47" s="134" t="n">
        <v>1</v>
      </c>
      <c r="H47" s="134" t="n">
        <v>2</v>
      </c>
      <c r="I47" s="134"/>
      <c r="J47" s="169"/>
      <c r="K47" s="136"/>
      <c r="L47" s="134"/>
      <c r="M47" s="137"/>
      <c r="N47" s="187"/>
      <c r="O47" s="188" t="n">
        <v>1</v>
      </c>
      <c r="P47" s="219" t="n">
        <f aca="false">SUM(F47:O47)</f>
        <v>23</v>
      </c>
      <c r="Q47" s="91"/>
      <c r="R47" s="91"/>
      <c r="S47" s="91"/>
    </row>
    <row r="48" customFormat="false" ht="12.75" hidden="false" customHeight="false" outlineLevel="0" collapsed="false">
      <c r="A48" s="181" t="s">
        <v>86</v>
      </c>
      <c r="B48" s="133" t="s">
        <v>121</v>
      </c>
      <c r="C48" s="132" t="s">
        <v>122</v>
      </c>
      <c r="D48" s="133" t="s">
        <v>83</v>
      </c>
      <c r="E48" s="134" t="n">
        <v>15</v>
      </c>
      <c r="F48" s="133" t="n">
        <v>54</v>
      </c>
      <c r="G48" s="134"/>
      <c r="H48" s="134" t="n">
        <v>6</v>
      </c>
      <c r="I48" s="134"/>
      <c r="J48" s="169"/>
      <c r="K48" s="136"/>
      <c r="L48" s="134"/>
      <c r="M48" s="137"/>
      <c r="N48" s="187"/>
      <c r="O48" s="188"/>
      <c r="P48" s="219" t="n">
        <f aca="false">SUM(F48:O48)</f>
        <v>60</v>
      </c>
      <c r="Q48" s="91"/>
      <c r="R48" s="91"/>
      <c r="S48" s="91"/>
    </row>
    <row r="49" customFormat="false" ht="13.5" hidden="false" customHeight="false" outlineLevel="0" collapsed="false">
      <c r="A49" s="119"/>
      <c r="B49" s="142" t="s">
        <v>123</v>
      </c>
      <c r="C49" s="141" t="s">
        <v>124</v>
      </c>
      <c r="D49" s="142" t="s">
        <v>83</v>
      </c>
      <c r="E49" s="143" t="n">
        <v>10</v>
      </c>
      <c r="F49" s="142" t="n">
        <v>29</v>
      </c>
      <c r="G49" s="143"/>
      <c r="H49" s="143" t="n">
        <v>1</v>
      </c>
      <c r="I49" s="143"/>
      <c r="J49" s="173"/>
      <c r="K49" s="145"/>
      <c r="L49" s="143"/>
      <c r="M49" s="146"/>
      <c r="N49" s="189"/>
      <c r="O49" s="190"/>
      <c r="P49" s="219" t="n">
        <f aca="false">SUM(F49:O49)</f>
        <v>30</v>
      </c>
      <c r="Q49" s="91"/>
      <c r="R49" s="91"/>
      <c r="S49" s="91"/>
    </row>
    <row r="50" customFormat="false" ht="13.5" hidden="false" customHeight="false" outlineLevel="0" collapsed="false">
      <c r="A50" s="163" t="s">
        <v>125</v>
      </c>
      <c r="B50" s="151" t="s">
        <v>126</v>
      </c>
      <c r="C50" s="150" t="s">
        <v>127</v>
      </c>
      <c r="D50" s="151" t="s">
        <v>83</v>
      </c>
      <c r="E50" s="152" t="n">
        <v>11</v>
      </c>
      <c r="F50" s="151" t="n">
        <v>55</v>
      </c>
      <c r="G50" s="152"/>
      <c r="H50" s="152" t="n">
        <v>3</v>
      </c>
      <c r="I50" s="152"/>
      <c r="J50" s="164"/>
      <c r="K50" s="153"/>
      <c r="L50" s="152" t="n">
        <v>1</v>
      </c>
      <c r="M50" s="98"/>
      <c r="N50" s="177"/>
      <c r="O50" s="167"/>
      <c r="P50" s="219" t="n">
        <f aca="false">SUM(F50:O50)</f>
        <v>59</v>
      </c>
      <c r="Q50" s="91"/>
      <c r="R50" s="91"/>
      <c r="S50" s="91"/>
    </row>
    <row r="51" customFormat="false" ht="12.75" hidden="false" customHeight="false" outlineLevel="0" collapsed="false">
      <c r="A51" s="168" t="s">
        <v>59</v>
      </c>
      <c r="B51" s="133"/>
      <c r="C51" s="132"/>
      <c r="D51" s="133"/>
      <c r="E51" s="134"/>
      <c r="F51" s="133"/>
      <c r="G51" s="134"/>
      <c r="H51" s="134"/>
      <c r="I51" s="134"/>
      <c r="J51" s="169"/>
      <c r="K51" s="136"/>
      <c r="L51" s="134"/>
      <c r="M51" s="137"/>
      <c r="N51" s="171"/>
      <c r="O51" s="172"/>
      <c r="P51" s="172"/>
      <c r="Q51" s="91"/>
      <c r="R51" s="91"/>
      <c r="S51" s="91"/>
    </row>
    <row r="52" customFormat="false" ht="13.5" hidden="false" customHeight="false" outlineLevel="0" collapsed="false">
      <c r="A52" s="191" t="s">
        <v>86</v>
      </c>
      <c r="B52" s="142"/>
      <c r="C52" s="141"/>
      <c r="D52" s="142"/>
      <c r="E52" s="143"/>
      <c r="F52" s="142"/>
      <c r="G52" s="143"/>
      <c r="H52" s="143"/>
      <c r="I52" s="143"/>
      <c r="J52" s="173"/>
      <c r="K52" s="145"/>
      <c r="L52" s="143"/>
      <c r="M52" s="146"/>
      <c r="N52" s="174"/>
      <c r="O52" s="175"/>
      <c r="P52" s="172"/>
      <c r="Q52" s="91"/>
      <c r="R52" s="91"/>
      <c r="S52" s="91"/>
    </row>
    <row r="53" customFormat="false" ht="13.5" hidden="false" customHeight="false" outlineLevel="0" collapsed="false">
      <c r="A53" s="163" t="s">
        <v>128</v>
      </c>
      <c r="B53" s="151" t="s">
        <v>129</v>
      </c>
      <c r="C53" s="150" t="s">
        <v>115</v>
      </c>
      <c r="D53" s="151" t="s">
        <v>83</v>
      </c>
      <c r="E53" s="152" t="n">
        <v>9</v>
      </c>
      <c r="F53" s="151" t="n">
        <v>24</v>
      </c>
      <c r="G53" s="152"/>
      <c r="H53" s="152" t="n">
        <v>2</v>
      </c>
      <c r="I53" s="152"/>
      <c r="J53" s="164"/>
      <c r="K53" s="153"/>
      <c r="L53" s="152"/>
      <c r="M53" s="98"/>
      <c r="N53" s="166"/>
      <c r="O53" s="167"/>
      <c r="P53" s="219" t="n">
        <f aca="false">SUM(F53:O53)</f>
        <v>26</v>
      </c>
      <c r="Q53" s="91"/>
      <c r="R53" s="91"/>
      <c r="S53" s="91"/>
    </row>
    <row r="54" customFormat="false" ht="12.75" hidden="false" customHeight="false" outlineLevel="0" collapsed="false">
      <c r="A54" s="168" t="s">
        <v>59</v>
      </c>
      <c r="B54" s="133"/>
      <c r="C54" s="132"/>
      <c r="D54" s="133"/>
      <c r="E54" s="134"/>
      <c r="F54" s="133"/>
      <c r="G54" s="134"/>
      <c r="H54" s="134"/>
      <c r="I54" s="134"/>
      <c r="J54" s="169"/>
      <c r="K54" s="136"/>
      <c r="L54" s="134"/>
      <c r="M54" s="137"/>
      <c r="N54" s="171"/>
      <c r="O54" s="172"/>
      <c r="P54" s="172"/>
      <c r="Q54" s="91"/>
      <c r="R54" s="91"/>
      <c r="S54" s="91"/>
    </row>
    <row r="55" customFormat="false" ht="13.5" hidden="false" customHeight="false" outlineLevel="0" collapsed="false">
      <c r="A55" s="191" t="s">
        <v>130</v>
      </c>
      <c r="B55" s="142"/>
      <c r="C55" s="141"/>
      <c r="D55" s="142"/>
      <c r="E55" s="143"/>
      <c r="F55" s="142"/>
      <c r="G55" s="143"/>
      <c r="H55" s="143"/>
      <c r="I55" s="143"/>
      <c r="J55" s="173"/>
      <c r="K55" s="145"/>
      <c r="L55" s="143"/>
      <c r="M55" s="146"/>
      <c r="N55" s="174"/>
      <c r="O55" s="175"/>
      <c r="P55" s="172"/>
      <c r="Q55" s="91"/>
      <c r="R55" s="91"/>
      <c r="S55" s="91"/>
    </row>
    <row r="56" customFormat="false" ht="13.5" hidden="false" customHeight="false" outlineLevel="0" collapsed="false">
      <c r="A56" s="163" t="s">
        <v>131</v>
      </c>
      <c r="B56" s="151" t="s">
        <v>132</v>
      </c>
      <c r="C56" s="150" t="s">
        <v>133</v>
      </c>
      <c r="D56" s="151" t="s">
        <v>83</v>
      </c>
      <c r="E56" s="152" t="n">
        <v>4</v>
      </c>
      <c r="F56" s="151" t="n">
        <v>17</v>
      </c>
      <c r="G56" s="152" t="n">
        <v>1</v>
      </c>
      <c r="H56" s="152"/>
      <c r="I56" s="152"/>
      <c r="J56" s="164"/>
      <c r="K56" s="153"/>
      <c r="L56" s="152"/>
      <c r="M56" s="98"/>
      <c r="N56" s="192"/>
      <c r="O56" s="186"/>
      <c r="P56" s="219" t="n">
        <f aca="false">SUM(F56:O56)</f>
        <v>18</v>
      </c>
      <c r="Q56" s="91"/>
      <c r="R56" s="91"/>
      <c r="S56" s="91"/>
    </row>
    <row r="57" customFormat="false" ht="12.75" hidden="false" customHeight="false" outlineLevel="0" collapsed="false">
      <c r="A57" s="168" t="s">
        <v>59</v>
      </c>
      <c r="B57" s="193" t="s">
        <v>134</v>
      </c>
      <c r="C57" s="194" t="s">
        <v>135</v>
      </c>
      <c r="D57" s="193" t="s">
        <v>83</v>
      </c>
      <c r="E57" s="195" t="n">
        <v>9</v>
      </c>
      <c r="F57" s="193" t="n">
        <v>25</v>
      </c>
      <c r="G57" s="195"/>
      <c r="H57" s="195" t="n">
        <v>9</v>
      </c>
      <c r="I57" s="195" t="n">
        <v>2</v>
      </c>
      <c r="J57" s="196" t="n">
        <v>1</v>
      </c>
      <c r="K57" s="136"/>
      <c r="L57" s="134"/>
      <c r="M57" s="137"/>
      <c r="N57" s="197" t="n">
        <v>1</v>
      </c>
      <c r="O57" s="188"/>
      <c r="P57" s="219" t="n">
        <f aca="false">SUM(F57:O57)</f>
        <v>38</v>
      </c>
      <c r="Q57" s="91"/>
      <c r="R57" s="91"/>
      <c r="S57" s="91"/>
    </row>
    <row r="58" customFormat="false" ht="13.5" hidden="false" customHeight="false" outlineLevel="0" collapsed="false">
      <c r="A58" s="139" t="s">
        <v>136</v>
      </c>
      <c r="B58" s="198"/>
      <c r="C58" s="198"/>
      <c r="D58" s="198"/>
      <c r="E58" s="199"/>
      <c r="F58" s="198"/>
      <c r="G58" s="198"/>
      <c r="H58" s="198"/>
      <c r="I58" s="198"/>
      <c r="J58" s="200"/>
      <c r="K58" s="145"/>
      <c r="L58" s="143"/>
      <c r="M58" s="146"/>
      <c r="N58" s="174"/>
      <c r="O58" s="175"/>
      <c r="P58" s="175"/>
      <c r="Q58" s="91"/>
      <c r="R58" s="91"/>
      <c r="S58" s="91"/>
    </row>
    <row r="59" customFormat="false" ht="39.75" hidden="false" customHeight="true" outlineLevel="0" collapsed="false">
      <c r="A59" s="92" t="s">
        <v>187</v>
      </c>
    </row>
    <row r="60" customFormat="false" ht="24" hidden="false" customHeight="true" outlineLevel="0" collapsed="false">
      <c r="A60" s="93" t="s">
        <v>59</v>
      </c>
      <c r="B60" s="201"/>
      <c r="C60" s="94" t="s">
        <v>137</v>
      </c>
      <c r="D60" s="202"/>
      <c r="E60" s="203"/>
      <c r="F60" s="201"/>
      <c r="G60" s="201"/>
      <c r="H60" s="201"/>
      <c r="I60" s="201"/>
      <c r="J60" s="201"/>
      <c r="K60" s="203"/>
      <c r="L60" s="201"/>
      <c r="M60" s="204"/>
      <c r="N60" s="203"/>
      <c r="O60" s="201"/>
      <c r="P60" s="201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95" t="s">
        <v>61</v>
      </c>
      <c r="B61" s="96" t="s">
        <v>62</v>
      </c>
      <c r="C61" s="97" t="s">
        <v>63</v>
      </c>
      <c r="D61" s="96" t="s">
        <v>64</v>
      </c>
      <c r="E61" s="98" t="s">
        <v>65</v>
      </c>
      <c r="F61" s="99"/>
      <c r="G61" s="97" t="s">
        <v>66</v>
      </c>
      <c r="H61" s="97" t="s">
        <v>67</v>
      </c>
      <c r="I61" s="97" t="s">
        <v>68</v>
      </c>
      <c r="J61" s="100" t="s">
        <v>69</v>
      </c>
      <c r="K61" s="101" t="s">
        <v>70</v>
      </c>
      <c r="L61" s="97" t="s">
        <v>71</v>
      </c>
      <c r="M61" s="96" t="s">
        <v>72</v>
      </c>
      <c r="N61" s="102" t="s">
        <v>73</v>
      </c>
      <c r="O61" s="103" t="s">
        <v>74</v>
      </c>
      <c r="P61" s="215" t="s">
        <v>188</v>
      </c>
      <c r="Q61" s="91"/>
      <c r="R61" s="91"/>
      <c r="S61" s="91"/>
    </row>
    <row r="62" customFormat="false" ht="12.75" hidden="false" customHeight="false" outlineLevel="0" collapsed="false">
      <c r="A62" s="104" t="s">
        <v>75</v>
      </c>
      <c r="B62" s="105"/>
      <c r="C62" s="106"/>
      <c r="D62" s="105" t="s">
        <v>76</v>
      </c>
      <c r="E62" s="107" t="s">
        <v>77</v>
      </c>
      <c r="F62" s="105" t="s">
        <v>78</v>
      </c>
      <c r="G62" s="108"/>
      <c r="H62" s="105"/>
      <c r="I62" s="108"/>
      <c r="J62" s="109"/>
      <c r="K62" s="110"/>
      <c r="L62" s="105"/>
      <c r="M62" s="108"/>
      <c r="N62" s="111"/>
      <c r="O62" s="112"/>
      <c r="P62" s="216"/>
      <c r="Q62" s="91"/>
      <c r="R62" s="91"/>
      <c r="S62" s="91"/>
    </row>
    <row r="63" customFormat="false" ht="13.5" hidden="false" customHeight="false" outlineLevel="0" collapsed="false">
      <c r="A63" s="113" t="s">
        <v>79</v>
      </c>
      <c r="B63" s="114"/>
      <c r="C63" s="115"/>
      <c r="D63" s="114"/>
      <c r="E63" s="116" t="s">
        <v>80</v>
      </c>
      <c r="F63" s="114"/>
      <c r="G63" s="117"/>
      <c r="H63" s="114"/>
      <c r="I63" s="114"/>
      <c r="J63" s="118"/>
      <c r="K63" s="119"/>
      <c r="L63" s="114"/>
      <c r="M63" s="114"/>
      <c r="N63" s="118"/>
      <c r="O63" s="120"/>
      <c r="P63" s="217"/>
      <c r="Q63" s="91"/>
      <c r="R63" s="91"/>
      <c r="S63" s="91"/>
    </row>
    <row r="64" customFormat="false" ht="13.5" hidden="false" customHeight="false" outlineLevel="0" collapsed="false">
      <c r="A64" s="206" t="s">
        <v>138</v>
      </c>
      <c r="B64" s="151" t="n">
        <v>2411401</v>
      </c>
      <c r="C64" s="150" t="s">
        <v>139</v>
      </c>
      <c r="D64" s="151" t="n">
        <v>4</v>
      </c>
      <c r="E64" s="152" t="n">
        <v>8</v>
      </c>
      <c r="F64" s="151" t="n">
        <v>17</v>
      </c>
      <c r="G64" s="151"/>
      <c r="H64" s="151" t="n">
        <v>3</v>
      </c>
      <c r="I64" s="151"/>
      <c r="J64" s="126"/>
      <c r="K64" s="153"/>
      <c r="L64" s="151"/>
      <c r="M64" s="152"/>
      <c r="N64" s="98"/>
      <c r="O64" s="207"/>
      <c r="P64" s="219" t="n">
        <f aca="false">SUM(F64:O64)</f>
        <v>20</v>
      </c>
      <c r="Q64" s="91"/>
      <c r="R64" s="91"/>
      <c r="S64" s="91"/>
    </row>
    <row r="65" customFormat="false" ht="12.75" hidden="false" customHeight="false" outlineLevel="0" collapsed="false">
      <c r="A65" s="208" t="s">
        <v>59</v>
      </c>
      <c r="B65" s="133" t="s">
        <v>140</v>
      </c>
      <c r="C65" s="132" t="s">
        <v>141</v>
      </c>
      <c r="D65" s="133" t="s">
        <v>142</v>
      </c>
      <c r="E65" s="134" t="n">
        <v>6</v>
      </c>
      <c r="F65" s="133" t="n">
        <v>20</v>
      </c>
      <c r="G65" s="133"/>
      <c r="H65" s="133" t="n">
        <v>1</v>
      </c>
      <c r="I65" s="133"/>
      <c r="J65" s="135"/>
      <c r="K65" s="136"/>
      <c r="L65" s="133"/>
      <c r="M65" s="134"/>
      <c r="N65" s="137"/>
      <c r="O65" s="188"/>
      <c r="P65" s="219" t="n">
        <f aca="false">SUM(F65:O65)</f>
        <v>21</v>
      </c>
      <c r="Q65" s="91"/>
      <c r="R65" s="91"/>
      <c r="S65" s="91"/>
    </row>
    <row r="66" customFormat="false" ht="12.75" hidden="false" customHeight="false" outlineLevel="0" collapsed="false">
      <c r="A66" s="209" t="s">
        <v>86</v>
      </c>
      <c r="B66" s="133" t="s">
        <v>143</v>
      </c>
      <c r="C66" s="132" t="s">
        <v>189</v>
      </c>
      <c r="D66" s="133" t="s">
        <v>142</v>
      </c>
      <c r="E66" s="134" t="n">
        <v>1</v>
      </c>
      <c r="F66" s="133" t="n">
        <v>5</v>
      </c>
      <c r="G66" s="133"/>
      <c r="H66" s="133"/>
      <c r="I66" s="133"/>
      <c r="J66" s="135"/>
      <c r="K66" s="136"/>
      <c r="L66" s="133"/>
      <c r="M66" s="134"/>
      <c r="N66" s="137"/>
      <c r="O66" s="188"/>
      <c r="P66" s="219" t="n">
        <f aca="false">SUM(F66:O66)</f>
        <v>5</v>
      </c>
      <c r="Q66" s="91"/>
      <c r="R66" s="91"/>
      <c r="S66" s="91"/>
    </row>
    <row r="67" customFormat="false" ht="12.75" hidden="false" customHeight="false" outlineLevel="0" collapsed="false">
      <c r="A67" s="104"/>
      <c r="B67" s="133" t="s">
        <v>145</v>
      </c>
      <c r="C67" s="132" t="s">
        <v>146</v>
      </c>
      <c r="D67" s="133" t="s">
        <v>142</v>
      </c>
      <c r="E67" s="134" t="n">
        <v>7</v>
      </c>
      <c r="F67" s="133" t="n">
        <v>24</v>
      </c>
      <c r="G67" s="133"/>
      <c r="H67" s="133" t="n">
        <v>4</v>
      </c>
      <c r="I67" s="133"/>
      <c r="J67" s="135"/>
      <c r="K67" s="136"/>
      <c r="L67" s="133"/>
      <c r="M67" s="134"/>
      <c r="N67" s="137"/>
      <c r="O67" s="188"/>
      <c r="P67" s="219" t="n">
        <f aca="false">SUM(F67:O67)</f>
        <v>28</v>
      </c>
      <c r="Q67" s="91"/>
      <c r="R67" s="91"/>
      <c r="S67" s="91"/>
    </row>
    <row r="68" customFormat="false" ht="12.75" hidden="false" customHeight="false" outlineLevel="0" collapsed="false">
      <c r="A68" s="104"/>
      <c r="B68" s="133"/>
      <c r="C68" s="132" t="s">
        <v>190</v>
      </c>
      <c r="D68" s="133" t="n">
        <v>4</v>
      </c>
      <c r="E68" s="134" t="n">
        <v>9</v>
      </c>
      <c r="F68" s="133" t="n">
        <v>22</v>
      </c>
      <c r="G68" s="133"/>
      <c r="H68" s="133"/>
      <c r="I68" s="133"/>
      <c r="J68" s="135"/>
      <c r="K68" s="136" t="n">
        <v>2</v>
      </c>
      <c r="L68" s="133"/>
      <c r="M68" s="134"/>
      <c r="N68" s="137"/>
      <c r="O68" s="188"/>
      <c r="P68" s="219" t="n">
        <f aca="false">SUM(F68:O68)</f>
        <v>24</v>
      </c>
      <c r="Q68" s="91"/>
      <c r="R68" s="91"/>
      <c r="S68" s="91"/>
    </row>
    <row r="69" customFormat="false" ht="12.75" hidden="false" customHeight="false" outlineLevel="0" collapsed="false">
      <c r="A69" s="104"/>
      <c r="B69" s="133"/>
      <c r="C69" s="132" t="s">
        <v>191</v>
      </c>
      <c r="D69" s="133" t="s">
        <v>142</v>
      </c>
      <c r="E69" s="134" t="n">
        <v>2</v>
      </c>
      <c r="F69" s="133" t="n">
        <v>15</v>
      </c>
      <c r="G69" s="133"/>
      <c r="H69" s="133" t="n">
        <v>2</v>
      </c>
      <c r="I69" s="133"/>
      <c r="J69" s="135"/>
      <c r="K69" s="136" t="n">
        <v>1</v>
      </c>
      <c r="L69" s="133"/>
      <c r="M69" s="134"/>
      <c r="N69" s="137"/>
      <c r="O69" s="188"/>
      <c r="P69" s="219" t="n">
        <f aca="false">SUM(F69:O69)</f>
        <v>18</v>
      </c>
      <c r="Q69" s="91"/>
      <c r="R69" s="91"/>
      <c r="S69" s="91"/>
    </row>
    <row r="70" customFormat="false" ht="12.75" hidden="false" customHeight="false" outlineLevel="0" collapsed="false">
      <c r="A70" s="104"/>
      <c r="B70" s="193"/>
      <c r="C70" s="194" t="s">
        <v>192</v>
      </c>
      <c r="D70" s="193" t="s">
        <v>142</v>
      </c>
      <c r="E70" s="195" t="n">
        <v>2</v>
      </c>
      <c r="F70" s="193" t="n">
        <v>7</v>
      </c>
      <c r="G70" s="193"/>
      <c r="H70" s="193"/>
      <c r="I70" s="193"/>
      <c r="J70" s="210"/>
      <c r="K70" s="211"/>
      <c r="L70" s="193"/>
      <c r="M70" s="195"/>
      <c r="N70" s="212"/>
      <c r="O70" s="213"/>
      <c r="P70" s="219" t="n">
        <f aca="false">SUM(F70:O70)</f>
        <v>7</v>
      </c>
      <c r="Q70" s="91"/>
      <c r="R70" s="91"/>
      <c r="S70" s="91"/>
    </row>
    <row r="71" customFormat="false" ht="13.5" hidden="false" customHeight="false" outlineLevel="0" collapsed="false">
      <c r="A71" s="104"/>
      <c r="B71" s="142"/>
      <c r="C71" s="141" t="s">
        <v>193</v>
      </c>
      <c r="D71" s="142" t="n">
        <v>2</v>
      </c>
      <c r="E71" s="143" t="n">
        <v>3</v>
      </c>
      <c r="F71" s="142" t="n">
        <v>6</v>
      </c>
      <c r="G71" s="142"/>
      <c r="H71" s="142"/>
      <c r="I71" s="142" t="n">
        <v>1</v>
      </c>
      <c r="J71" s="144"/>
      <c r="K71" s="145"/>
      <c r="L71" s="142"/>
      <c r="M71" s="143"/>
      <c r="N71" s="146"/>
      <c r="O71" s="190"/>
      <c r="P71" s="219" t="n">
        <f aca="false">SUM(F71:O71)</f>
        <v>7</v>
      </c>
      <c r="Q71" s="91"/>
      <c r="R71" s="91"/>
      <c r="S71" s="91"/>
    </row>
    <row r="72" customFormat="false" ht="13.5" hidden="false" customHeight="false" outlineLevel="0" collapsed="false">
      <c r="A72" s="206" t="s">
        <v>153</v>
      </c>
      <c r="B72" s="151" t="s">
        <v>194</v>
      </c>
      <c r="C72" s="150" t="s">
        <v>152</v>
      </c>
      <c r="D72" s="151" t="s">
        <v>142</v>
      </c>
      <c r="E72" s="152" t="n">
        <v>3</v>
      </c>
      <c r="F72" s="151" t="n">
        <v>11</v>
      </c>
      <c r="G72" s="151"/>
      <c r="H72" s="151"/>
      <c r="I72" s="151"/>
      <c r="J72" s="126"/>
      <c r="K72" s="153"/>
      <c r="L72" s="151"/>
      <c r="M72" s="151"/>
      <c r="N72" s="98"/>
      <c r="O72" s="167"/>
      <c r="P72" s="219" t="n">
        <f aca="false">SUM(F72:O72)</f>
        <v>11</v>
      </c>
      <c r="Q72" s="91"/>
      <c r="R72" s="91"/>
      <c r="S72" s="91"/>
    </row>
    <row r="73" customFormat="false" ht="12.75" hidden="false" customHeight="false" outlineLevel="0" collapsed="false">
      <c r="A73" s="208" t="s">
        <v>88</v>
      </c>
      <c r="B73" s="193" t="s">
        <v>195</v>
      </c>
      <c r="C73" s="194" t="s">
        <v>196</v>
      </c>
      <c r="D73" s="193" t="n">
        <v>3</v>
      </c>
      <c r="E73" s="195" t="n">
        <v>0</v>
      </c>
      <c r="F73" s="193" t="n">
        <v>6</v>
      </c>
      <c r="G73" s="193"/>
      <c r="H73" s="193"/>
      <c r="I73" s="193"/>
      <c r="J73" s="210"/>
      <c r="K73" s="211"/>
      <c r="L73" s="193"/>
      <c r="M73" s="193"/>
      <c r="N73" s="212"/>
      <c r="O73" s="172"/>
      <c r="P73" s="219" t="n">
        <f aca="false">SUM(F73:O73)</f>
        <v>6</v>
      </c>
      <c r="Q73" s="91"/>
      <c r="R73" s="91"/>
      <c r="S73" s="91"/>
    </row>
    <row r="74" customFormat="false" ht="13.5" hidden="false" customHeight="false" outlineLevel="0" collapsed="false">
      <c r="A74" s="104" t="s">
        <v>86</v>
      </c>
      <c r="B74" s="193" t="s">
        <v>156</v>
      </c>
      <c r="C74" s="194" t="s">
        <v>157</v>
      </c>
      <c r="D74" s="193" t="s">
        <v>142</v>
      </c>
      <c r="E74" s="195" t="n">
        <v>1</v>
      </c>
      <c r="F74" s="193" t="n">
        <v>4</v>
      </c>
      <c r="G74" s="193"/>
      <c r="H74" s="193"/>
      <c r="I74" s="193" t="n">
        <v>1</v>
      </c>
      <c r="J74" s="210"/>
      <c r="K74" s="211"/>
      <c r="L74" s="193"/>
      <c r="M74" s="193"/>
      <c r="N74" s="212"/>
      <c r="O74" s="175" t="n">
        <v>19</v>
      </c>
      <c r="P74" s="219" t="n">
        <f aca="false">SUM(F74:O74)</f>
        <v>24</v>
      </c>
      <c r="Q74" s="91"/>
      <c r="R74" s="91"/>
      <c r="S74" s="91"/>
    </row>
    <row r="75" customFormat="false" ht="13.5" hidden="false" customHeight="false" outlineLevel="0" collapsed="false">
      <c r="A75" s="206" t="s">
        <v>158</v>
      </c>
      <c r="B75" s="151" t="s">
        <v>197</v>
      </c>
      <c r="C75" s="150" t="s">
        <v>198</v>
      </c>
      <c r="D75" s="151" t="s">
        <v>142</v>
      </c>
      <c r="E75" s="152" t="n">
        <v>0</v>
      </c>
      <c r="F75" s="151" t="n">
        <v>8</v>
      </c>
      <c r="G75" s="151"/>
      <c r="H75" s="151"/>
      <c r="I75" s="151" t="n">
        <v>1</v>
      </c>
      <c r="J75" s="126"/>
      <c r="K75" s="153"/>
      <c r="L75" s="151"/>
      <c r="M75" s="151"/>
      <c r="N75" s="98"/>
      <c r="O75" s="178"/>
      <c r="P75" s="219" t="n">
        <f aca="false">SUM(F75:O75)</f>
        <v>9</v>
      </c>
      <c r="Q75" s="91"/>
      <c r="R75" s="91"/>
      <c r="S75" s="91"/>
    </row>
    <row r="76" customFormat="false" ht="12.75" hidden="false" customHeight="false" outlineLevel="0" collapsed="false">
      <c r="A76" s="208" t="s">
        <v>160</v>
      </c>
      <c r="B76" s="193" t="s">
        <v>199</v>
      </c>
      <c r="C76" s="194" t="s">
        <v>200</v>
      </c>
      <c r="D76" s="193" t="s">
        <v>142</v>
      </c>
      <c r="E76" s="195" t="n">
        <v>0</v>
      </c>
      <c r="F76" s="193" t="n">
        <v>3</v>
      </c>
      <c r="G76" s="193"/>
      <c r="H76" s="193"/>
      <c r="I76" s="193" t="n">
        <v>1</v>
      </c>
      <c r="J76" s="210"/>
      <c r="K76" s="211"/>
      <c r="L76" s="193"/>
      <c r="M76" s="193"/>
      <c r="N76" s="212" t="n">
        <v>1</v>
      </c>
      <c r="O76" s="172" t="n">
        <v>1</v>
      </c>
      <c r="P76" s="219" t="n">
        <f aca="false">SUM(F76:O76)</f>
        <v>6</v>
      </c>
      <c r="Q76" s="91"/>
      <c r="R76" s="91"/>
      <c r="S76" s="91"/>
    </row>
    <row r="77" customFormat="false" ht="12.75" hidden="false" customHeight="false" outlineLevel="0" collapsed="false">
      <c r="A77" s="209" t="s">
        <v>162</v>
      </c>
      <c r="B77" s="193" t="n">
        <v>6456200</v>
      </c>
      <c r="C77" s="194" t="s">
        <v>163</v>
      </c>
      <c r="D77" s="193" t="s">
        <v>142</v>
      </c>
      <c r="E77" s="195" t="n">
        <v>0</v>
      </c>
      <c r="F77" s="193" t="n">
        <v>17</v>
      </c>
      <c r="G77" s="193" t="n">
        <v>1</v>
      </c>
      <c r="H77" s="193"/>
      <c r="I77" s="193" t="n">
        <v>4</v>
      </c>
      <c r="J77" s="210"/>
      <c r="K77" s="211"/>
      <c r="L77" s="193"/>
      <c r="M77" s="193"/>
      <c r="N77" s="212" t="n">
        <v>3</v>
      </c>
      <c r="O77" s="222"/>
      <c r="P77" s="219" t="n">
        <f aca="false">SUM(F77:O77)</f>
        <v>25</v>
      </c>
      <c r="Q77" s="91"/>
      <c r="R77" s="91"/>
      <c r="S77" s="91"/>
    </row>
    <row r="78" customFormat="false" ht="13.5" hidden="false" customHeight="false" outlineLevel="0" collapsed="false">
      <c r="A78" s="139"/>
      <c r="B78" s="142" t="s">
        <v>201</v>
      </c>
      <c r="C78" s="141" t="s">
        <v>202</v>
      </c>
      <c r="D78" s="142" t="n">
        <v>3</v>
      </c>
      <c r="E78" s="143" t="n">
        <v>0</v>
      </c>
      <c r="F78" s="142" t="n">
        <v>7</v>
      </c>
      <c r="G78" s="142" t="n">
        <v>1</v>
      </c>
      <c r="H78" s="142"/>
      <c r="I78" s="142" t="n">
        <v>1</v>
      </c>
      <c r="J78" s="144"/>
      <c r="K78" s="145"/>
      <c r="L78" s="142"/>
      <c r="M78" s="142"/>
      <c r="N78" s="146" t="n">
        <v>2</v>
      </c>
      <c r="O78" s="175"/>
      <c r="P78" s="219" t="n">
        <f aca="false">SUM(F78:O78)</f>
        <v>11</v>
      </c>
      <c r="Q78" s="91"/>
      <c r="R78" s="91"/>
      <c r="S78" s="91"/>
    </row>
    <row r="79" customFormat="false" ht="13.5" hidden="false" customHeight="false" outlineLevel="0" collapsed="false">
      <c r="A79" s="208" t="s">
        <v>164</v>
      </c>
      <c r="B79" s="124" t="s">
        <v>149</v>
      </c>
      <c r="C79" s="123" t="s">
        <v>150</v>
      </c>
      <c r="D79" s="124" t="s">
        <v>142</v>
      </c>
      <c r="E79" s="125" t="n">
        <v>0</v>
      </c>
      <c r="F79" s="124" t="n">
        <v>7</v>
      </c>
      <c r="G79" s="124" t="n">
        <v>1</v>
      </c>
      <c r="H79" s="124" t="n">
        <v>7</v>
      </c>
      <c r="I79" s="124"/>
      <c r="J79" s="148"/>
      <c r="K79" s="127" t="n">
        <v>1</v>
      </c>
      <c r="L79" s="124" t="n">
        <v>1</v>
      </c>
      <c r="M79" s="124" t="n">
        <v>1</v>
      </c>
      <c r="N79" s="128"/>
      <c r="O79" s="178"/>
      <c r="P79" s="219" t="n">
        <f aca="false">SUM(F79:O79)</f>
        <v>18</v>
      </c>
      <c r="Q79" s="91"/>
      <c r="R79" s="91"/>
      <c r="S79" s="91"/>
    </row>
    <row r="80" customFormat="false" ht="12.75" hidden="false" customHeight="false" outlineLevel="0" collapsed="false">
      <c r="A80" s="208" t="s">
        <v>88</v>
      </c>
      <c r="B80" s="133" t="s">
        <v>165</v>
      </c>
      <c r="C80" s="132" t="s">
        <v>166</v>
      </c>
      <c r="D80" s="133" t="s">
        <v>142</v>
      </c>
      <c r="E80" s="134" t="n">
        <v>5</v>
      </c>
      <c r="F80" s="133" t="n">
        <v>12</v>
      </c>
      <c r="G80" s="133"/>
      <c r="H80" s="133"/>
      <c r="I80" s="133"/>
      <c r="J80" s="135"/>
      <c r="K80" s="136"/>
      <c r="L80" s="133"/>
      <c r="M80" s="133"/>
      <c r="N80" s="137"/>
      <c r="O80" s="172"/>
      <c r="P80" s="219" t="n">
        <f aca="false">SUM(F80:O80)</f>
        <v>12</v>
      </c>
      <c r="Q80" s="91"/>
      <c r="R80" s="91"/>
      <c r="S80" s="91"/>
    </row>
    <row r="81" customFormat="false" ht="13.5" hidden="false" customHeight="false" outlineLevel="0" collapsed="false">
      <c r="A81" s="104" t="s">
        <v>167</v>
      </c>
      <c r="B81" s="193" t="s">
        <v>168</v>
      </c>
      <c r="C81" s="194" t="s">
        <v>169</v>
      </c>
      <c r="D81" s="193" t="s">
        <v>142</v>
      </c>
      <c r="E81" s="195" t="n">
        <v>3</v>
      </c>
      <c r="F81" s="193" t="n">
        <v>23</v>
      </c>
      <c r="G81" s="193"/>
      <c r="H81" s="193" t="n">
        <v>2</v>
      </c>
      <c r="I81" s="193"/>
      <c r="J81" s="210"/>
      <c r="K81" s="211" t="n">
        <v>1</v>
      </c>
      <c r="L81" s="193"/>
      <c r="M81" s="193"/>
      <c r="N81" s="212"/>
      <c r="O81" s="175" t="n">
        <v>1</v>
      </c>
      <c r="P81" s="219" t="n">
        <f aca="false">SUM(F81:O81)</f>
        <v>27</v>
      </c>
      <c r="Q81" s="91"/>
      <c r="R81" s="91"/>
      <c r="S81" s="91"/>
    </row>
    <row r="82" customFormat="false" ht="13.5" hidden="false" customHeight="false" outlineLevel="0" collapsed="false">
      <c r="A82" s="206" t="s">
        <v>170</v>
      </c>
      <c r="B82" s="151" t="n">
        <v>2419200</v>
      </c>
      <c r="C82" s="150" t="s">
        <v>171</v>
      </c>
      <c r="D82" s="151" t="s">
        <v>142</v>
      </c>
      <c r="E82" s="152" t="n">
        <v>9</v>
      </c>
      <c r="F82" s="151" t="n">
        <v>25</v>
      </c>
      <c r="G82" s="151"/>
      <c r="H82" s="151"/>
      <c r="I82" s="151" t="n">
        <v>1</v>
      </c>
      <c r="J82" s="126"/>
      <c r="K82" s="153"/>
      <c r="L82" s="151"/>
      <c r="M82" s="151"/>
      <c r="N82" s="98"/>
      <c r="O82" s="178"/>
      <c r="P82" s="219" t="n">
        <f aca="false">SUM(F82:O82)</f>
        <v>26</v>
      </c>
      <c r="Q82" s="91"/>
      <c r="R82" s="91"/>
      <c r="S82" s="91"/>
    </row>
    <row r="83" customFormat="false" ht="12.75" hidden="false" customHeight="false" outlineLevel="0" collapsed="false">
      <c r="A83" s="208" t="s">
        <v>89</v>
      </c>
      <c r="B83" s="133" t="s">
        <v>172</v>
      </c>
      <c r="C83" s="132" t="s">
        <v>173</v>
      </c>
      <c r="D83" s="133" t="s">
        <v>142</v>
      </c>
      <c r="E83" s="134" t="n">
        <v>13</v>
      </c>
      <c r="F83" s="133" t="n">
        <v>25</v>
      </c>
      <c r="G83" s="133" t="n">
        <v>2</v>
      </c>
      <c r="H83" s="133"/>
      <c r="I83" s="133" t="n">
        <v>1</v>
      </c>
      <c r="J83" s="135"/>
      <c r="K83" s="136"/>
      <c r="L83" s="133"/>
      <c r="M83" s="133"/>
      <c r="N83" s="137" t="n">
        <v>3</v>
      </c>
      <c r="O83" s="172"/>
      <c r="P83" s="219" t="n">
        <f aca="false">SUM(F83:O83)</f>
        <v>31</v>
      </c>
      <c r="Q83" s="91"/>
      <c r="R83" s="91"/>
      <c r="S83" s="91"/>
    </row>
    <row r="84" customFormat="false" ht="13.5" hidden="false" customHeight="false" outlineLevel="0" collapsed="false">
      <c r="A84" s="104" t="s">
        <v>167</v>
      </c>
      <c r="B84" s="133" t="s">
        <v>174</v>
      </c>
      <c r="C84" s="132" t="s">
        <v>175</v>
      </c>
      <c r="D84" s="133" t="s">
        <v>142</v>
      </c>
      <c r="E84" s="134" t="n">
        <v>16</v>
      </c>
      <c r="F84" s="133" t="n">
        <v>36</v>
      </c>
      <c r="G84" s="133" t="n">
        <v>1</v>
      </c>
      <c r="H84" s="133"/>
      <c r="I84" s="133" t="n">
        <v>3</v>
      </c>
      <c r="J84" s="135"/>
      <c r="K84" s="136"/>
      <c r="L84" s="133"/>
      <c r="M84" s="133"/>
      <c r="N84" s="137"/>
      <c r="O84" s="172"/>
      <c r="P84" s="219" t="n">
        <f aca="false">SUM(F84:O84)</f>
        <v>40</v>
      </c>
      <c r="Q84" s="91"/>
      <c r="R84" s="91"/>
      <c r="S84" s="91"/>
    </row>
    <row r="85" customFormat="false" ht="13.5" hidden="false" customHeight="false" outlineLevel="0" collapsed="false">
      <c r="A85" s="206" t="s">
        <v>170</v>
      </c>
      <c r="B85" s="151" t="n">
        <v>2419200</v>
      </c>
      <c r="C85" s="150" t="s">
        <v>171</v>
      </c>
      <c r="D85" s="151" t="s">
        <v>142</v>
      </c>
      <c r="E85" s="152" t="n">
        <v>5</v>
      </c>
      <c r="F85" s="151" t="n">
        <v>19</v>
      </c>
      <c r="G85" s="151"/>
      <c r="H85" s="151"/>
      <c r="I85" s="151"/>
      <c r="J85" s="126"/>
      <c r="K85" s="153"/>
      <c r="L85" s="151"/>
      <c r="M85" s="151"/>
      <c r="N85" s="98" t="n">
        <v>1</v>
      </c>
      <c r="O85" s="178" t="n">
        <v>1</v>
      </c>
      <c r="P85" s="219" t="n">
        <f aca="false">SUM(F85:O85)</f>
        <v>21</v>
      </c>
      <c r="Q85" s="91"/>
      <c r="R85" s="91"/>
      <c r="S85" s="91"/>
    </row>
    <row r="86" customFormat="false" ht="12.75" hidden="false" customHeight="false" outlineLevel="0" collapsed="false">
      <c r="A86" s="208" t="s">
        <v>84</v>
      </c>
      <c r="B86" s="133" t="n">
        <v>2687200</v>
      </c>
      <c r="C86" s="132" t="s">
        <v>176</v>
      </c>
      <c r="D86" s="133" t="s">
        <v>142</v>
      </c>
      <c r="E86" s="134" t="n">
        <v>10</v>
      </c>
      <c r="F86" s="133" t="n">
        <v>17</v>
      </c>
      <c r="G86" s="133"/>
      <c r="H86" s="133"/>
      <c r="I86" s="133"/>
      <c r="J86" s="135"/>
      <c r="K86" s="136"/>
      <c r="L86" s="133"/>
      <c r="M86" s="133"/>
      <c r="N86" s="137"/>
      <c r="O86" s="172"/>
      <c r="P86" s="219" t="n">
        <f aca="false">SUM(F86:O86)</f>
        <v>17</v>
      </c>
      <c r="Q86" s="91"/>
      <c r="R86" s="91"/>
      <c r="S86" s="91"/>
    </row>
    <row r="87" customFormat="false" ht="13.5" hidden="false" customHeight="false" outlineLevel="0" collapsed="false">
      <c r="A87" s="104" t="s">
        <v>167</v>
      </c>
      <c r="B87" s="133" t="s">
        <v>172</v>
      </c>
      <c r="C87" s="132" t="s">
        <v>173</v>
      </c>
      <c r="D87" s="133" t="s">
        <v>142</v>
      </c>
      <c r="E87" s="134" t="n">
        <v>10</v>
      </c>
      <c r="F87" s="133" t="n">
        <v>18</v>
      </c>
      <c r="G87" s="133"/>
      <c r="H87" s="133"/>
      <c r="I87" s="133"/>
      <c r="J87" s="135"/>
      <c r="K87" s="136" t="n">
        <v>1</v>
      </c>
      <c r="L87" s="133"/>
      <c r="M87" s="133"/>
      <c r="N87" s="137"/>
      <c r="O87" s="172" t="n">
        <v>1</v>
      </c>
      <c r="P87" s="219" t="n">
        <f aca="false">SUM(F87:O87)</f>
        <v>20</v>
      </c>
      <c r="Q87" s="91"/>
      <c r="R87" s="91"/>
      <c r="S87" s="91"/>
    </row>
    <row r="88" customFormat="false" ht="13.5" hidden="false" customHeight="false" outlineLevel="0" collapsed="false">
      <c r="A88" s="206" t="s">
        <v>128</v>
      </c>
      <c r="B88" s="151" t="s">
        <v>177</v>
      </c>
      <c r="C88" s="150" t="s">
        <v>178</v>
      </c>
      <c r="D88" s="151" t="s">
        <v>142</v>
      </c>
      <c r="E88" s="152" t="n">
        <v>7</v>
      </c>
      <c r="F88" s="151" t="n">
        <v>15</v>
      </c>
      <c r="G88" s="151" t="n">
        <v>3</v>
      </c>
      <c r="H88" s="151" t="n">
        <v>1</v>
      </c>
      <c r="I88" s="151"/>
      <c r="J88" s="126"/>
      <c r="K88" s="153"/>
      <c r="L88" s="151" t="n">
        <v>2</v>
      </c>
      <c r="M88" s="151"/>
      <c r="N88" s="98"/>
      <c r="O88" s="167" t="n">
        <v>1</v>
      </c>
      <c r="P88" s="219" t="n">
        <f aca="false">SUM(F88:O88)</f>
        <v>22</v>
      </c>
      <c r="Q88" s="91"/>
      <c r="R88" s="91"/>
      <c r="S88" s="91"/>
    </row>
    <row r="89" customFormat="false" ht="12.75" hidden="false" customHeight="false" outlineLevel="0" collapsed="false">
      <c r="A89" s="208" t="s">
        <v>59</v>
      </c>
      <c r="B89" s="133" t="n">
        <v>6446200</v>
      </c>
      <c r="C89" s="132" t="s">
        <v>179</v>
      </c>
      <c r="D89" s="133" t="n">
        <v>3</v>
      </c>
      <c r="E89" s="134" t="n">
        <v>6</v>
      </c>
      <c r="F89" s="133" t="n">
        <v>13</v>
      </c>
      <c r="G89" s="133"/>
      <c r="H89" s="133"/>
      <c r="I89" s="133"/>
      <c r="J89" s="135"/>
      <c r="K89" s="136"/>
      <c r="L89" s="133" t="n">
        <v>2</v>
      </c>
      <c r="M89" s="133"/>
      <c r="N89" s="137"/>
      <c r="O89" s="172"/>
      <c r="P89" s="219" t="n">
        <f aca="false">SUM(F89:O89)</f>
        <v>15</v>
      </c>
      <c r="Q89" s="91"/>
      <c r="R89" s="91"/>
      <c r="S89" s="91"/>
    </row>
    <row r="90" customFormat="false" ht="12.75" hidden="false" customHeight="false" outlineLevel="0" collapsed="false">
      <c r="A90" s="209" t="s">
        <v>130</v>
      </c>
      <c r="B90" s="133" t="n">
        <v>6456200</v>
      </c>
      <c r="C90" s="132" t="s">
        <v>163</v>
      </c>
      <c r="D90" s="133" t="n">
        <v>3</v>
      </c>
      <c r="E90" s="134" t="n">
        <v>6</v>
      </c>
      <c r="F90" s="133" t="n">
        <v>21</v>
      </c>
      <c r="G90" s="133"/>
      <c r="H90" s="133" t="n">
        <v>3</v>
      </c>
      <c r="I90" s="133"/>
      <c r="J90" s="135"/>
      <c r="K90" s="136"/>
      <c r="L90" s="133" t="n">
        <v>1</v>
      </c>
      <c r="M90" s="133"/>
      <c r="N90" s="137"/>
      <c r="O90" s="172" t="n">
        <v>1</v>
      </c>
      <c r="P90" s="219" t="n">
        <f aca="false">SUM(F90:O90)</f>
        <v>26</v>
      </c>
      <c r="Q90" s="91"/>
      <c r="R90" s="91"/>
      <c r="S90" s="91"/>
    </row>
    <row r="91" customFormat="false" ht="12.75" hidden="false" customHeight="false" outlineLevel="0" collapsed="false">
      <c r="A91" s="104"/>
      <c r="B91" s="133" t="s">
        <v>174</v>
      </c>
      <c r="C91" s="132" t="s">
        <v>175</v>
      </c>
      <c r="D91" s="133" t="s">
        <v>142</v>
      </c>
      <c r="E91" s="134" t="n">
        <v>15</v>
      </c>
      <c r="F91" s="133" t="n">
        <v>24</v>
      </c>
      <c r="G91" s="133" t="n">
        <v>1</v>
      </c>
      <c r="H91" s="133" t="n">
        <v>4</v>
      </c>
      <c r="I91" s="133"/>
      <c r="J91" s="135"/>
      <c r="K91" s="136"/>
      <c r="L91" s="133" t="n">
        <v>1</v>
      </c>
      <c r="M91" s="133"/>
      <c r="N91" s="137"/>
      <c r="O91" s="172"/>
      <c r="P91" s="219" t="n">
        <f aca="false">SUM(F91:O91)</f>
        <v>30</v>
      </c>
      <c r="Q91" s="91"/>
      <c r="R91" s="91"/>
      <c r="S91" s="91"/>
    </row>
    <row r="92" customFormat="false" ht="13.5" hidden="false" customHeight="false" outlineLevel="0" collapsed="false">
      <c r="A92" s="104"/>
      <c r="B92" s="133" t="s">
        <v>180</v>
      </c>
      <c r="C92" s="132" t="s">
        <v>181</v>
      </c>
      <c r="D92" s="133" t="s">
        <v>142</v>
      </c>
      <c r="E92" s="134" t="n">
        <v>7</v>
      </c>
      <c r="F92" s="133" t="n">
        <v>28</v>
      </c>
      <c r="G92" s="133"/>
      <c r="H92" s="133"/>
      <c r="I92" s="133"/>
      <c r="J92" s="135"/>
      <c r="K92" s="136"/>
      <c r="L92" s="133"/>
      <c r="M92" s="133"/>
      <c r="N92" s="137"/>
      <c r="O92" s="172"/>
      <c r="P92" s="219" t="n">
        <f aca="false">SUM(F92:O92)</f>
        <v>28</v>
      </c>
      <c r="Q92" s="91"/>
      <c r="R92" s="91"/>
      <c r="S92" s="91"/>
    </row>
    <row r="93" customFormat="false" ht="13.5" hidden="false" customHeight="false" outlineLevel="0" collapsed="false">
      <c r="A93" s="206" t="s">
        <v>182</v>
      </c>
      <c r="B93" s="151" t="s">
        <v>183</v>
      </c>
      <c r="C93" s="150" t="s">
        <v>184</v>
      </c>
      <c r="D93" s="151" t="s">
        <v>142</v>
      </c>
      <c r="E93" s="152" t="n">
        <v>5</v>
      </c>
      <c r="F93" s="151" t="n">
        <v>25</v>
      </c>
      <c r="G93" s="151" t="n">
        <v>2</v>
      </c>
      <c r="H93" s="151"/>
      <c r="I93" s="151"/>
      <c r="J93" s="126"/>
      <c r="K93" s="153"/>
      <c r="L93" s="151" t="n">
        <v>1</v>
      </c>
      <c r="M93" s="151"/>
      <c r="N93" s="98"/>
      <c r="O93" s="167" t="n">
        <v>2</v>
      </c>
      <c r="P93" s="219" t="n">
        <f aca="false">SUM(F93:O93)</f>
        <v>30</v>
      </c>
      <c r="Q93" s="91"/>
      <c r="R93" s="91"/>
      <c r="S93" s="91"/>
    </row>
    <row r="94" customFormat="false" ht="12.75" hidden="false" customHeight="false" outlineLevel="0" collapsed="false">
      <c r="A94" s="208" t="s">
        <v>59</v>
      </c>
      <c r="B94" s="133" t="n">
        <v>6444202</v>
      </c>
      <c r="C94" s="132" t="s">
        <v>185</v>
      </c>
      <c r="D94" s="133" t="s">
        <v>142</v>
      </c>
      <c r="E94" s="134" t="n">
        <v>2</v>
      </c>
      <c r="F94" s="133" t="n">
        <v>14</v>
      </c>
      <c r="G94" s="133"/>
      <c r="H94" s="133"/>
      <c r="I94" s="133"/>
      <c r="J94" s="135"/>
      <c r="K94" s="136"/>
      <c r="L94" s="133"/>
      <c r="M94" s="133"/>
      <c r="N94" s="137" t="n">
        <v>1</v>
      </c>
      <c r="O94" s="172"/>
      <c r="P94" s="219" t="n">
        <f aca="false">SUM(F94:O94)</f>
        <v>15</v>
      </c>
      <c r="Q94" s="91"/>
      <c r="R94" s="91"/>
      <c r="S94" s="91"/>
    </row>
    <row r="95" customFormat="false" ht="13.5" hidden="false" customHeight="false" outlineLevel="0" collapsed="false">
      <c r="A95" s="139" t="s">
        <v>91</v>
      </c>
      <c r="B95" s="142" t="n">
        <v>6445200</v>
      </c>
      <c r="C95" s="141" t="s">
        <v>186</v>
      </c>
      <c r="D95" s="142" t="s">
        <v>142</v>
      </c>
      <c r="E95" s="143" t="n">
        <v>5</v>
      </c>
      <c r="F95" s="142" t="n">
        <v>19</v>
      </c>
      <c r="G95" s="142" t="n">
        <v>1</v>
      </c>
      <c r="H95" s="142" t="n">
        <v>4</v>
      </c>
      <c r="I95" s="142"/>
      <c r="J95" s="144"/>
      <c r="K95" s="145"/>
      <c r="L95" s="142"/>
      <c r="M95" s="142"/>
      <c r="N95" s="146"/>
      <c r="O95" s="175" t="n">
        <v>2</v>
      </c>
      <c r="P95" s="223" t="n">
        <f aca="false">SUM(F95:O95)</f>
        <v>26</v>
      </c>
      <c r="Q95" s="91"/>
      <c r="R95" s="91"/>
      <c r="S95" s="91"/>
    </row>
    <row r="96" customFormat="false" ht="14.25" hidden="false" customHeight="false" outlineLevel="0" collapsed="false">
      <c r="A96" s="224" t="s">
        <v>20</v>
      </c>
      <c r="B96" s="225"/>
      <c r="C96" s="226"/>
      <c r="D96" s="225"/>
      <c r="E96" s="227" t="n">
        <f aca="false">SUM(E6:E95)</f>
        <v>427</v>
      </c>
      <c r="F96" s="228" t="n">
        <f aca="false">SUM(F6:F95)</f>
        <v>1210</v>
      </c>
      <c r="G96" s="228" t="n">
        <f aca="false">SUM(G6:G95)</f>
        <v>34</v>
      </c>
      <c r="H96" s="228" t="n">
        <f aca="false">SUM(H6:H95)</f>
        <v>66</v>
      </c>
      <c r="I96" s="228" t="n">
        <f aca="false">SUM(I6:I95)</f>
        <v>43</v>
      </c>
      <c r="J96" s="229" t="n">
        <f aca="false">SUM(J6:J95)</f>
        <v>4</v>
      </c>
      <c r="K96" s="230" t="n">
        <f aca="false">SUM(K6:K95)</f>
        <v>10</v>
      </c>
      <c r="L96" s="228" t="n">
        <f aca="false">SUM(L6:L95)</f>
        <v>9</v>
      </c>
      <c r="M96" s="228" t="n">
        <f aca="false">SUM(M6:M95)</f>
        <v>6</v>
      </c>
      <c r="N96" s="231" t="n">
        <f aca="false">SUM(N6:N95)</f>
        <v>19</v>
      </c>
      <c r="O96" s="229" t="n">
        <f aca="false">SUM(O6:O95)</f>
        <v>62</v>
      </c>
      <c r="P96" s="232" t="n">
        <f aca="false">SUM(F96:O96)</f>
        <v>1463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214"/>
      <c r="B97" s="201"/>
      <c r="C97" s="205"/>
      <c r="D97" s="201"/>
      <c r="E97" s="203"/>
      <c r="F97" s="201"/>
      <c r="G97" s="201"/>
      <c r="H97" s="201"/>
      <c r="I97" s="201"/>
      <c r="J97" s="201"/>
      <c r="K97" s="203"/>
      <c r="L97" s="201"/>
      <c r="M97" s="201"/>
      <c r="N97" s="203"/>
      <c r="O97" s="201"/>
      <c r="P97" s="201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S98" s="91"/>
    </row>
    <row r="99" customFormat="false" ht="12.75" hidden="false" customHeight="false" outlineLevel="0" collapsed="false">
      <c r="S99" s="91"/>
    </row>
    <row r="100" customFormat="false" ht="12.75" hidden="false" customHeight="false" outlineLevel="0" collapsed="false">
      <c r="S100" s="91"/>
    </row>
    <row r="101" customFormat="false" ht="12.75" hidden="false" customHeight="false" outlineLevel="0" collapsed="false">
      <c r="S101" s="91"/>
    </row>
    <row r="102" customFormat="false" ht="12.75" hidden="false" customHeight="false" outlineLevel="0" collapsed="false">
      <c r="S102" s="91"/>
    </row>
    <row r="103" customFormat="false" ht="12.75" hidden="false" customHeight="false" outlineLevel="0" collapsed="false">
      <c r="S103" s="91"/>
    </row>
    <row r="104" customFormat="false" ht="12.75" hidden="false" customHeight="false" outlineLevel="0" collapsed="false">
      <c r="S104" s="91"/>
    </row>
    <row r="105" customFormat="false" ht="12.75" hidden="false" customHeight="false" outlineLevel="0" collapsed="false">
      <c r="S105" s="91"/>
    </row>
    <row r="106" customFormat="false" ht="12.75" hidden="false" customHeight="false" outlineLevel="0" collapsed="false">
      <c r="S106" s="91"/>
    </row>
    <row r="107" customFormat="false" ht="12.75" hidden="false" customHeight="false" outlineLevel="0" collapsed="false">
      <c r="S107" s="91"/>
    </row>
    <row r="108" customFormat="false" ht="12.75" hidden="false" customHeight="false" outlineLevel="0" collapsed="false">
      <c r="S108" s="91"/>
    </row>
    <row r="109" customFormat="false" ht="12.75" hidden="false" customHeight="false" outlineLevel="0" collapsed="false">
      <c r="S109" s="91"/>
    </row>
    <row r="110" customFormat="false" ht="12.75" hidden="false" customHeight="false" outlineLevel="0" collapsed="false">
      <c r="S110" s="91"/>
    </row>
    <row r="111" customFormat="false" ht="12.75" hidden="false" customHeight="false" outlineLevel="0" collapsed="false">
      <c r="S111" s="91"/>
    </row>
    <row r="112" customFormat="false" ht="12.75" hidden="false" customHeight="false" outlineLevel="0" collapsed="false">
      <c r="S112" s="91"/>
    </row>
    <row r="113" customFormat="false" ht="12.75" hidden="false" customHeight="false" outlineLevel="0" collapsed="false">
      <c r="S113" s="91"/>
    </row>
    <row r="114" customFormat="false" ht="12.75" hidden="false" customHeight="false" outlineLevel="0" collapsed="false">
      <c r="S114" s="91"/>
    </row>
    <row r="115" customFormat="false" ht="12.75" hidden="false" customHeight="false" outlineLevel="0" collapsed="false">
      <c r="S115" s="91"/>
    </row>
    <row r="116" customFormat="false" ht="12.75" hidden="false" customHeight="false" outlineLevel="0" collapsed="false">
      <c r="S116" s="91"/>
    </row>
    <row r="117" customFormat="false" ht="12.75" hidden="false" customHeight="false" outlineLevel="0" collapsed="false">
      <c r="S117" s="91"/>
    </row>
    <row r="118" customFormat="false" ht="12.75" hidden="false" customHeight="false" outlineLevel="0" collapsed="false">
      <c r="S118" s="91"/>
    </row>
    <row r="119" customFormat="false" ht="12.75" hidden="false" customHeight="false" outlineLevel="0" collapsed="false">
      <c r="S119" s="91"/>
    </row>
    <row r="120" customFormat="false" ht="12.75" hidden="false" customHeight="false" outlineLevel="0" collapsed="false">
      <c r="S120" s="91"/>
    </row>
    <row r="121" customFormat="false" ht="12.75" hidden="false" customHeight="false" outlineLevel="0" collapsed="false">
      <c r="S121" s="91"/>
    </row>
    <row r="122" customFormat="false" ht="12.75" hidden="false" customHeight="false" outlineLevel="0" collapsed="false">
      <c r="S122" s="91"/>
    </row>
    <row r="123" customFormat="false" ht="12.75" hidden="false" customHeight="false" outlineLevel="0" collapsed="false">
      <c r="S123" s="91"/>
    </row>
    <row r="124" customFormat="false" ht="12.75" hidden="false" customHeight="false" outlineLevel="0" collapsed="false">
      <c r="S124" s="91"/>
    </row>
    <row r="125" customFormat="false" ht="12.75" hidden="false" customHeight="false" outlineLevel="0" collapsed="false">
      <c r="S125" s="91"/>
    </row>
    <row r="126" customFormat="false" ht="12.75" hidden="false" customHeight="false" outlineLevel="0" collapsed="false">
      <c r="S126" s="91"/>
    </row>
    <row r="127" customFormat="false" ht="12.75" hidden="false" customHeight="false" outlineLevel="0" collapsed="false">
      <c r="S127" s="91"/>
    </row>
    <row r="128" customFormat="false" ht="12.75" hidden="false" customHeight="false" outlineLevel="0" collapsed="false">
      <c r="S128" s="91"/>
    </row>
    <row r="129" customFormat="false" ht="12.75" hidden="false" customHeight="false" outlineLevel="0" collapsed="false">
      <c r="S129" s="91"/>
    </row>
    <row r="130" customFormat="false" ht="12.75" hidden="false" customHeight="false" outlineLevel="0" collapsed="false">
      <c r="S130" s="91"/>
    </row>
    <row r="131" customFormat="false" ht="12.75" hidden="false" customHeight="false" outlineLevel="0" collapsed="false">
      <c r="S131" s="91"/>
    </row>
    <row r="132" customFormat="false" ht="12.75" hidden="false" customHeight="false" outlineLevel="0" collapsed="false">
      <c r="S132" s="91"/>
    </row>
    <row r="133" customFormat="false" ht="12.75" hidden="false" customHeight="false" outlineLevel="0" collapsed="false">
      <c r="S133" s="91"/>
    </row>
    <row r="134" customFormat="false" ht="12.75" hidden="false" customHeight="false" outlineLevel="0" collapsed="false">
      <c r="S134" s="91"/>
    </row>
    <row r="135" customFormat="false" ht="12.75" hidden="false" customHeight="false" outlineLevel="0" collapsed="false">
      <c r="S135" s="91"/>
    </row>
    <row r="136" customFormat="false" ht="12.75" hidden="false" customHeight="false" outlineLevel="0" collapsed="false">
      <c r="S136" s="91"/>
    </row>
    <row r="137" customFormat="false" ht="12.75" hidden="false" customHeight="false" outlineLevel="0" collapsed="false">
      <c r="S137" s="91"/>
    </row>
    <row r="138" customFormat="false" ht="12.75" hidden="false" customHeight="false" outlineLevel="0" collapsed="false">
      <c r="S138" s="91"/>
    </row>
    <row r="139" customFormat="false" ht="12.75" hidden="false" customHeight="false" outlineLevel="0" collapsed="false">
      <c r="S139" s="91"/>
    </row>
    <row r="140" customFormat="false" ht="12.75" hidden="false" customHeight="false" outlineLevel="0" collapsed="false">
      <c r="S140" s="91"/>
    </row>
    <row r="141" customFormat="false" ht="12.75" hidden="false" customHeight="false" outlineLevel="0" collapsed="false">
      <c r="S141" s="91"/>
    </row>
    <row r="142" customFormat="false" ht="12.75" hidden="false" customHeight="false" outlineLevel="0" collapsed="false">
      <c r="S142" s="91"/>
    </row>
    <row r="143" customFormat="false" ht="12.75" hidden="false" customHeight="false" outlineLevel="0" collapsed="false">
      <c r="S143" s="91"/>
    </row>
    <row r="144" customFormat="false" ht="12.75" hidden="false" customHeight="false" outlineLevel="0" collapsed="false">
      <c r="S144" s="91"/>
    </row>
    <row r="145" customFormat="false" ht="12.75" hidden="false" customHeight="false" outlineLevel="0" collapsed="false">
      <c r="S145" s="91"/>
    </row>
    <row r="146" customFormat="false" ht="12.75" hidden="false" customHeight="false" outlineLevel="0" collapsed="false">
      <c r="S146" s="91"/>
    </row>
    <row r="147" customFormat="false" ht="12.75" hidden="false" customHeight="false" outlineLevel="0" collapsed="false">
      <c r="S147" s="91"/>
    </row>
    <row r="148" customFormat="false" ht="12.75" hidden="false" customHeight="false" outlineLevel="0" collapsed="false">
      <c r="S148" s="91"/>
    </row>
    <row r="149" customFormat="false" ht="12.75" hidden="false" customHeight="false" outlineLevel="0" collapsed="false">
      <c r="S149" s="91"/>
    </row>
    <row r="150" customFormat="false" ht="12.75" hidden="false" customHeight="false" outlineLevel="0" collapsed="false">
      <c r="S150" s="91"/>
    </row>
    <row r="151" customFormat="false" ht="12.75" hidden="false" customHeight="false" outlineLevel="0" collapsed="false">
      <c r="S151" s="91"/>
    </row>
    <row r="152" customFormat="false" ht="12.75" hidden="false" customHeight="false" outlineLevel="0" collapsed="false">
      <c r="S152" s="91"/>
    </row>
    <row r="153" customFormat="false" ht="12.75" hidden="false" customHeight="false" outlineLevel="0" collapsed="false">
      <c r="S153" s="91"/>
    </row>
    <row r="154" customFormat="false" ht="12.75" hidden="false" customHeight="false" outlineLevel="0" collapsed="false">
      <c r="S154" s="91"/>
    </row>
    <row r="155" customFormat="false" ht="12.75" hidden="false" customHeight="false" outlineLevel="0" collapsed="false">
      <c r="S155" s="91"/>
    </row>
    <row r="156" customFormat="false" ht="12.75" hidden="false" customHeight="false" outlineLevel="0" collapsed="false">
      <c r="S156" s="91"/>
    </row>
    <row r="157" customFormat="false" ht="12.75" hidden="false" customHeight="false" outlineLevel="0" collapsed="false">
      <c r="S157" s="91"/>
    </row>
    <row r="158" customFormat="false" ht="12.75" hidden="false" customHeight="false" outlineLevel="0" collapsed="false">
      <c r="S158" s="91"/>
    </row>
    <row r="159" customFormat="false" ht="12.75" hidden="false" customHeight="false" outlineLevel="0" collapsed="false">
      <c r="S159" s="91"/>
    </row>
    <row r="160" customFormat="false" ht="12.75" hidden="false" customHeight="false" outlineLevel="0" collapsed="false">
      <c r="S160" s="91"/>
    </row>
    <row r="161" customFormat="false" ht="12.75" hidden="false" customHeight="false" outlineLevel="0" collapsed="false">
      <c r="S161" s="91"/>
    </row>
    <row r="162" customFormat="false" ht="12.75" hidden="false" customHeight="false" outlineLevel="0" collapsed="false">
      <c r="S162" s="91"/>
    </row>
    <row r="163" customFormat="false" ht="12.75" hidden="false" customHeight="false" outlineLevel="0" collapsed="false">
      <c r="S163" s="91"/>
    </row>
    <row r="164" customFormat="false" ht="12.75" hidden="false" customHeight="false" outlineLevel="0" collapsed="false">
      <c r="S164" s="91"/>
    </row>
    <row r="165" customFormat="false" ht="12.75" hidden="false" customHeight="false" outlineLevel="0" collapsed="false">
      <c r="S165" s="91"/>
    </row>
    <row r="166" customFormat="false" ht="12.75" hidden="false" customHeight="false" outlineLevel="0" collapsed="false">
      <c r="S166" s="91"/>
    </row>
    <row r="167" customFormat="false" ht="12.75" hidden="false" customHeight="false" outlineLevel="0" collapsed="false">
      <c r="S167" s="91"/>
    </row>
    <row r="168" customFormat="false" ht="12.75" hidden="false" customHeight="false" outlineLevel="0" collapsed="false">
      <c r="S168" s="91"/>
    </row>
    <row r="169" customFormat="false" ht="12.75" hidden="false" customHeight="false" outlineLevel="0" collapsed="false">
      <c r="S169" s="91"/>
    </row>
    <row r="170" customFormat="false" ht="12.75" hidden="false" customHeight="false" outlineLevel="0" collapsed="false">
      <c r="S170" s="91"/>
    </row>
    <row r="171" customFormat="false" ht="12.75" hidden="false" customHeight="false" outlineLevel="0" collapsed="false">
      <c r="S171" s="91"/>
    </row>
    <row r="172" customFormat="false" ht="12.75" hidden="false" customHeight="false" outlineLevel="0" collapsed="false">
      <c r="S172" s="91"/>
    </row>
    <row r="173" customFormat="false" ht="12.75" hidden="false" customHeight="false" outlineLevel="0" collapsed="false">
      <c r="S173" s="91"/>
    </row>
    <row r="174" customFormat="false" ht="12.75" hidden="false" customHeight="false" outlineLevel="0" collapsed="false">
      <c r="S174" s="91"/>
    </row>
    <row r="175" customFormat="false" ht="12.75" hidden="false" customHeight="false" outlineLevel="0" collapsed="false">
      <c r="S175" s="91"/>
    </row>
    <row r="176" customFormat="false" ht="12.75" hidden="false" customHeight="false" outlineLevel="0" collapsed="false">
      <c r="S176" s="91"/>
    </row>
    <row r="177" customFormat="false" ht="12.75" hidden="false" customHeight="false" outlineLevel="0" collapsed="false">
      <c r="S177" s="91"/>
    </row>
    <row r="178" customFormat="false" ht="12.75" hidden="false" customHeight="false" outlineLevel="0" collapsed="false">
      <c r="S178" s="91"/>
    </row>
    <row r="179" customFormat="false" ht="12.75" hidden="false" customHeight="false" outlineLevel="0" collapsed="false">
      <c r="S179" s="91"/>
    </row>
    <row r="180" customFormat="false" ht="12.75" hidden="false" customHeight="false" outlineLevel="0" collapsed="false">
      <c r="S180" s="91"/>
    </row>
    <row r="181" customFormat="false" ht="12.75" hidden="false" customHeight="false" outlineLevel="0" collapsed="false">
      <c r="S181" s="91"/>
    </row>
    <row r="182" customFormat="false" ht="12.75" hidden="false" customHeight="false" outlineLevel="0" collapsed="false">
      <c r="S182" s="91"/>
    </row>
    <row r="183" customFormat="false" ht="12.75" hidden="false" customHeight="false" outlineLevel="0" collapsed="false">
      <c r="S183" s="91"/>
    </row>
    <row r="184" customFormat="false" ht="12.75" hidden="false" customHeight="false" outlineLevel="0" collapsed="false">
      <c r="S184" s="91"/>
    </row>
    <row r="185" customFormat="false" ht="12.75" hidden="false" customHeight="false" outlineLevel="0" collapsed="false">
      <c r="S185" s="91"/>
    </row>
    <row r="186" customFormat="false" ht="12.75" hidden="false" customHeight="false" outlineLevel="0" collapsed="false">
      <c r="S186" s="91"/>
    </row>
    <row r="187" customFormat="false" ht="12.75" hidden="false" customHeight="false" outlineLevel="0" collapsed="false">
      <c r="S187" s="91"/>
    </row>
    <row r="188" customFormat="false" ht="12.75" hidden="false" customHeight="false" outlineLevel="0" collapsed="false">
      <c r="S188" s="91"/>
    </row>
    <row r="189" customFormat="false" ht="12.75" hidden="false" customHeight="false" outlineLevel="0" collapsed="false">
      <c r="S189" s="91"/>
    </row>
    <row r="190" customFormat="false" ht="12.75" hidden="false" customHeight="false" outlineLevel="0" collapsed="false">
      <c r="S190" s="91"/>
    </row>
    <row r="191" customFormat="false" ht="12.75" hidden="false" customHeight="false" outlineLevel="0" collapsed="false">
      <c r="S191" s="91"/>
    </row>
    <row r="192" customFormat="false" ht="12.75" hidden="false" customHeight="false" outlineLevel="0" collapsed="false">
      <c r="S192" s="91"/>
    </row>
    <row r="193" customFormat="false" ht="12.75" hidden="false" customHeight="false" outlineLevel="0" collapsed="false">
      <c r="S193" s="91"/>
    </row>
    <row r="194" customFormat="false" ht="12.75" hidden="false" customHeight="false" outlineLevel="0" collapsed="false">
      <c r="S194" s="91"/>
    </row>
    <row r="195" customFormat="false" ht="12.75" hidden="false" customHeight="false" outlineLevel="0" collapsed="false">
      <c r="S195" s="91"/>
    </row>
    <row r="196" customFormat="false" ht="12.75" hidden="false" customHeight="false" outlineLevel="0" collapsed="false">
      <c r="S196" s="91"/>
    </row>
    <row r="197" customFormat="false" ht="12.75" hidden="false" customHeight="false" outlineLevel="0" collapsed="false">
      <c r="S197" s="91"/>
    </row>
    <row r="198" customFormat="false" ht="12.75" hidden="false" customHeight="false" outlineLevel="0" collapsed="false">
      <c r="S198" s="91"/>
    </row>
    <row r="199" customFormat="false" ht="12.75" hidden="false" customHeight="false" outlineLevel="0" collapsed="false">
      <c r="S199" s="91"/>
    </row>
    <row r="200" customFormat="false" ht="12.75" hidden="false" customHeight="false" outlineLevel="0" collapsed="false">
      <c r="S200" s="91"/>
    </row>
    <row r="201" customFormat="false" ht="12.75" hidden="false" customHeight="false" outlineLevel="0" collapsed="false">
      <c r="S201" s="91"/>
    </row>
    <row r="202" customFormat="false" ht="12.75" hidden="false" customHeight="false" outlineLevel="0" collapsed="false">
      <c r="S202" s="91"/>
    </row>
    <row r="203" customFormat="false" ht="12.75" hidden="false" customHeight="false" outlineLevel="0" collapsed="false">
      <c r="S203" s="91"/>
    </row>
    <row r="204" customFormat="false" ht="12.75" hidden="false" customHeight="false" outlineLevel="0" collapsed="false">
      <c r="S204" s="91"/>
    </row>
    <row r="205" customFormat="false" ht="12.75" hidden="false" customHeight="false" outlineLevel="0" collapsed="false">
      <c r="S205" s="91"/>
    </row>
    <row r="206" customFormat="false" ht="12.75" hidden="false" customHeight="false" outlineLevel="0" collapsed="false">
      <c r="S206" s="91"/>
    </row>
    <row r="207" customFormat="false" ht="12.75" hidden="false" customHeight="false" outlineLevel="0" collapsed="false">
      <c r="S207" s="91"/>
    </row>
    <row r="208" customFormat="false" ht="12.75" hidden="false" customHeight="false" outlineLevel="0" collapsed="false">
      <c r="S208" s="91"/>
    </row>
    <row r="209" customFormat="false" ht="12.75" hidden="false" customHeight="false" outlineLevel="0" collapsed="false">
      <c r="S209" s="91"/>
    </row>
    <row r="210" customFormat="false" ht="12.75" hidden="false" customHeight="false" outlineLevel="0" collapsed="false">
      <c r="S210" s="91"/>
    </row>
    <row r="211" customFormat="false" ht="12.75" hidden="false" customHeight="false" outlineLevel="0" collapsed="false">
      <c r="S211" s="91"/>
    </row>
    <row r="212" customFormat="false" ht="12.75" hidden="false" customHeight="false" outlineLevel="0" collapsed="false">
      <c r="S212" s="91"/>
    </row>
    <row r="213" customFormat="false" ht="12.75" hidden="false" customHeight="false" outlineLevel="0" collapsed="false">
      <c r="S213" s="91"/>
    </row>
    <row r="214" customFormat="false" ht="12.75" hidden="false" customHeight="false" outlineLevel="0" collapsed="false">
      <c r="S214" s="91"/>
    </row>
    <row r="215" customFormat="false" ht="12.75" hidden="false" customHeight="false" outlineLevel="0" collapsed="false">
      <c r="S215" s="91"/>
    </row>
    <row r="216" customFormat="false" ht="12.75" hidden="false" customHeight="false" outlineLevel="0" collapsed="false">
      <c r="S216" s="91"/>
    </row>
    <row r="217" customFormat="false" ht="12.75" hidden="false" customHeight="false" outlineLevel="0" collapsed="false">
      <c r="S217" s="91"/>
    </row>
    <row r="218" customFormat="false" ht="12.75" hidden="false" customHeight="false" outlineLevel="0" collapsed="false">
      <c r="S218" s="91"/>
    </row>
    <row r="219" customFormat="false" ht="12.75" hidden="false" customHeight="false" outlineLevel="0" collapsed="false">
      <c r="S219" s="91"/>
    </row>
    <row r="220" customFormat="false" ht="12.75" hidden="false" customHeight="false" outlineLevel="0" collapsed="false">
      <c r="S220" s="91"/>
    </row>
    <row r="221" customFormat="false" ht="12.75" hidden="false" customHeight="false" outlineLevel="0" collapsed="false">
      <c r="S221" s="91"/>
    </row>
    <row r="222" customFormat="false" ht="12.75" hidden="false" customHeight="false" outlineLevel="0" collapsed="false">
      <c r="S222" s="91"/>
    </row>
    <row r="223" customFormat="false" ht="12.75" hidden="false" customHeight="false" outlineLevel="0" collapsed="false">
      <c r="S223" s="91"/>
    </row>
    <row r="224" customFormat="false" ht="12.75" hidden="false" customHeight="false" outlineLevel="0" collapsed="false">
      <c r="S224" s="91"/>
    </row>
    <row r="225" customFormat="false" ht="12.75" hidden="false" customHeight="false" outlineLevel="0" collapsed="false">
      <c r="S225" s="91"/>
    </row>
    <row r="226" customFormat="false" ht="12.75" hidden="false" customHeight="false" outlineLevel="0" collapsed="false">
      <c r="S226" s="91"/>
    </row>
    <row r="227" customFormat="false" ht="12.75" hidden="false" customHeight="false" outlineLevel="0" collapsed="false">
      <c r="S227" s="91"/>
    </row>
    <row r="228" customFormat="false" ht="12.75" hidden="false" customHeight="false" outlineLevel="0" collapsed="false">
      <c r="S228" s="91"/>
    </row>
    <row r="229" customFormat="false" ht="12.75" hidden="false" customHeight="false" outlineLevel="0" collapsed="false">
      <c r="S229" s="91"/>
    </row>
    <row r="230" customFormat="false" ht="12.75" hidden="false" customHeight="false" outlineLevel="0" collapsed="false">
      <c r="S230" s="91"/>
    </row>
    <row r="231" customFormat="false" ht="12.75" hidden="false" customHeight="false" outlineLevel="0" collapsed="false">
      <c r="S231" s="91"/>
    </row>
    <row r="232" customFormat="false" ht="12.75" hidden="false" customHeight="false" outlineLevel="0" collapsed="false">
      <c r="S232" s="91"/>
    </row>
    <row r="233" customFormat="false" ht="12.75" hidden="false" customHeight="false" outlineLevel="0" collapsed="false">
      <c r="S233" s="91"/>
    </row>
    <row r="234" customFormat="false" ht="12.75" hidden="false" customHeight="false" outlineLevel="0" collapsed="false">
      <c r="S234" s="91"/>
    </row>
    <row r="235" customFormat="false" ht="12.75" hidden="false" customHeight="false" outlineLevel="0" collapsed="false">
      <c r="S235" s="91"/>
    </row>
    <row r="236" customFormat="false" ht="12.75" hidden="false" customHeight="false" outlineLevel="0" collapsed="false">
      <c r="S236" s="91"/>
    </row>
    <row r="237" customFormat="false" ht="12.75" hidden="false" customHeight="false" outlineLevel="0" collapsed="false">
      <c r="S237" s="91"/>
    </row>
    <row r="238" customFormat="false" ht="12.75" hidden="false" customHeight="false" outlineLevel="0" collapsed="false">
      <c r="S238" s="91"/>
    </row>
    <row r="239" customFormat="false" ht="12.75" hidden="false" customHeight="false" outlineLevel="0" collapsed="false">
      <c r="S239" s="91"/>
    </row>
    <row r="240" customFormat="false" ht="12.75" hidden="false" customHeight="false" outlineLevel="0" collapsed="false">
      <c r="S240" s="91"/>
    </row>
    <row r="241" customFormat="false" ht="12.75" hidden="false" customHeight="false" outlineLevel="0" collapsed="false">
      <c r="S241" s="91"/>
    </row>
    <row r="242" customFormat="false" ht="12.75" hidden="false" customHeight="false" outlineLevel="0" collapsed="false">
      <c r="S242" s="91"/>
    </row>
    <row r="243" customFormat="false" ht="12.75" hidden="false" customHeight="false" outlineLevel="0" collapsed="false">
      <c r="S243" s="91"/>
    </row>
    <row r="244" customFormat="false" ht="12.75" hidden="false" customHeight="false" outlineLevel="0" collapsed="false">
      <c r="S244" s="91"/>
    </row>
    <row r="245" customFormat="false" ht="12.75" hidden="false" customHeight="false" outlineLevel="0" collapsed="false">
      <c r="S245" s="91"/>
    </row>
    <row r="246" customFormat="false" ht="12.75" hidden="false" customHeight="false" outlineLevel="0" collapsed="false">
      <c r="S246" s="91"/>
    </row>
    <row r="247" customFormat="false" ht="12.75" hidden="false" customHeight="false" outlineLevel="0" collapsed="false">
      <c r="S247" s="91"/>
    </row>
    <row r="248" customFormat="false" ht="12.75" hidden="false" customHeight="false" outlineLevel="0" collapsed="false">
      <c r="S248" s="91"/>
    </row>
    <row r="249" customFormat="false" ht="12.75" hidden="false" customHeight="false" outlineLevel="0" collapsed="false">
      <c r="S249" s="9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3.28"/>
    <col collapsed="false" customWidth="true" hidden="false" outlineLevel="0" max="5" min="5" style="0" width="1.56"/>
    <col collapsed="false" customWidth="true" hidden="false" outlineLevel="0" max="7" min="6" style="0" width="3.42"/>
    <col collapsed="false" customWidth="true" hidden="false" outlineLevel="0" max="8" min="8" style="0" width="1.56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1.56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1.56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1.56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5.56"/>
    <col collapsed="false" customWidth="true" hidden="false" outlineLevel="0" max="22" min="22" style="0" width="5.13"/>
  </cols>
  <sheetData>
    <row r="1" customFormat="false" ht="15.75" hidden="false" customHeight="false" outlineLevel="0" collapsed="false">
      <c r="A1" s="233" t="s">
        <v>203</v>
      </c>
      <c r="B1" s="234"/>
      <c r="C1" s="235"/>
      <c r="D1" s="236"/>
      <c r="E1" s="237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8"/>
    </row>
    <row r="2" customFormat="false" ht="15.75" hidden="false" customHeight="false" outlineLevel="0" collapsed="false">
      <c r="A2" s="239"/>
      <c r="B2" s="234"/>
      <c r="C2" s="235"/>
      <c r="D2" s="236"/>
      <c r="E2" s="237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40"/>
    </row>
    <row r="3" customFormat="false" ht="15.75" hidden="false" customHeight="false" outlineLevel="0" collapsed="false">
      <c r="A3" s="241"/>
      <c r="B3" s="234"/>
      <c r="C3" s="235"/>
      <c r="D3" s="236"/>
      <c r="E3" s="237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40"/>
    </row>
    <row r="4" customFormat="false" ht="15.75" hidden="false" customHeight="false" outlineLevel="0" collapsed="false">
      <c r="A4" s="241"/>
      <c r="B4" s="234"/>
      <c r="C4" s="235"/>
      <c r="D4" s="236"/>
      <c r="E4" s="237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8"/>
    </row>
    <row r="5" customFormat="false" ht="15.75" hidden="false" customHeight="false" outlineLevel="0" collapsed="false">
      <c r="A5" s="241" t="s">
        <v>204</v>
      </c>
      <c r="B5" s="234"/>
      <c r="C5" s="235"/>
      <c r="D5" s="236"/>
      <c r="E5" s="237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8"/>
    </row>
    <row r="6" customFormat="false" ht="15.75" hidden="false" customHeight="false" outlineLevel="0" collapsed="false">
      <c r="A6" s="241" t="s">
        <v>205</v>
      </c>
      <c r="B6" s="234"/>
      <c r="C6" s="235"/>
      <c r="D6" s="236"/>
      <c r="E6" s="237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8"/>
    </row>
    <row r="7" customFormat="false" ht="15.75" hidden="false" customHeight="false" outlineLevel="0" collapsed="false">
      <c r="A7" s="241"/>
      <c r="B7" s="234"/>
      <c r="C7" s="235"/>
      <c r="D7" s="236"/>
      <c r="E7" s="237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8"/>
    </row>
    <row r="8" customFormat="false" ht="15.75" hidden="false" customHeight="false" outlineLevel="0" collapsed="false">
      <c r="A8" s="241" t="s">
        <v>206</v>
      </c>
      <c r="B8" s="234"/>
      <c r="C8" s="235"/>
      <c r="D8" s="236"/>
      <c r="E8" s="237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8"/>
    </row>
    <row r="9" customFormat="false" ht="15.75" hidden="false" customHeight="false" outlineLevel="0" collapsed="false">
      <c r="A9" s="241" t="s">
        <v>207</v>
      </c>
      <c r="B9" s="234"/>
      <c r="C9" s="235"/>
      <c r="D9" s="236"/>
      <c r="E9" s="237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8"/>
    </row>
    <row r="10" customFormat="false" ht="15.75" hidden="false" customHeight="false" outlineLevel="0" collapsed="false">
      <c r="A10" s="241" t="s">
        <v>208</v>
      </c>
      <c r="B10" s="234"/>
      <c r="C10" s="235"/>
      <c r="D10" s="236"/>
      <c r="E10" s="237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8"/>
    </row>
    <row r="11" customFormat="false" ht="15.75" hidden="false" customHeight="false" outlineLevel="0" collapsed="false">
      <c r="A11" s="241" t="s">
        <v>209</v>
      </c>
      <c r="B11" s="234"/>
      <c r="C11" s="235"/>
      <c r="D11" s="236"/>
      <c r="E11" s="237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8"/>
    </row>
    <row r="12" customFormat="false" ht="15.75" hidden="false" customHeight="false" outlineLevel="0" collapsed="false">
      <c r="A12" s="241" t="s">
        <v>210</v>
      </c>
      <c r="B12" s="234"/>
      <c r="C12" s="235"/>
      <c r="D12" s="236"/>
      <c r="E12" s="237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8"/>
    </row>
    <row r="13" customFormat="false" ht="15.75" hidden="false" customHeight="false" outlineLevel="0" collapsed="false">
      <c r="A13" s="241" t="s">
        <v>211</v>
      </c>
      <c r="B13" s="234"/>
      <c r="C13" s="235"/>
      <c r="D13" s="236"/>
      <c r="E13" s="237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8"/>
    </row>
    <row r="14" customFormat="false" ht="15" hidden="false" customHeight="false" outlineLevel="0" collapsed="false">
      <c r="A14" s="241" t="s">
        <v>212</v>
      </c>
      <c r="B14" s="233"/>
      <c r="C14" s="242"/>
      <c r="D14" s="238"/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</row>
    <row r="15" customFormat="false" ht="12.75" hidden="false" customHeight="false" outlineLevel="0" collapsed="false">
      <c r="A15" s="156"/>
      <c r="B15" s="233"/>
      <c r="C15" s="242"/>
      <c r="D15" s="238"/>
      <c r="E15" s="243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</row>
    <row r="16" customFormat="false" ht="12.75" hidden="false" customHeight="false" outlineLevel="0" collapsed="false">
      <c r="A16" s="156"/>
      <c r="B16" s="233"/>
      <c r="C16" s="242"/>
      <c r="D16" s="238"/>
      <c r="E16" s="243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</row>
    <row r="17" customFormat="false" ht="13.5" hidden="false" customHeight="false" outlineLevel="0" collapsed="false">
      <c r="A17" s="156"/>
      <c r="B17" s="233"/>
      <c r="C17" s="242"/>
      <c r="D17" s="238"/>
      <c r="E17" s="243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</row>
    <row r="18" customFormat="false" ht="12.75" hidden="false" customHeight="false" outlineLevel="0" collapsed="false">
      <c r="A18" s="245" t="s">
        <v>213</v>
      </c>
      <c r="B18" s="246"/>
      <c r="C18" s="247" t="s">
        <v>214</v>
      </c>
      <c r="D18" s="248"/>
      <c r="E18" s="249"/>
      <c r="F18" s="250"/>
      <c r="G18" s="251"/>
      <c r="H18" s="252"/>
      <c r="I18" s="250"/>
      <c r="J18" s="251"/>
      <c r="K18" s="252"/>
      <c r="L18" s="251"/>
      <c r="M18" s="251"/>
      <c r="N18" s="252"/>
      <c r="O18" s="251"/>
      <c r="P18" s="251"/>
      <c r="Q18" s="253"/>
    </row>
    <row r="19" customFormat="false" ht="12.75" hidden="false" customHeight="false" outlineLevel="0" collapsed="false">
      <c r="A19" s="254"/>
      <c r="B19" s="255"/>
      <c r="C19" s="256" t="s">
        <v>67</v>
      </c>
      <c r="D19" s="257"/>
      <c r="E19" s="258"/>
      <c r="F19" s="259" t="s">
        <v>66</v>
      </c>
      <c r="G19" s="260"/>
      <c r="H19" s="261"/>
      <c r="I19" s="259" t="s">
        <v>215</v>
      </c>
      <c r="J19" s="260"/>
      <c r="K19" s="261"/>
      <c r="L19" s="260" t="s">
        <v>68</v>
      </c>
      <c r="M19" s="260"/>
      <c r="N19" s="260"/>
      <c r="O19" s="259" t="s">
        <v>65</v>
      </c>
      <c r="P19" s="260"/>
      <c r="Q19" s="262"/>
    </row>
    <row r="20" customFormat="false" ht="12.75" hidden="false" customHeight="false" outlineLevel="0" collapsed="false">
      <c r="A20" s="254" t="s">
        <v>100</v>
      </c>
      <c r="B20" s="255"/>
      <c r="C20" s="256" t="s">
        <v>216</v>
      </c>
      <c r="D20" s="257"/>
      <c r="E20" s="258"/>
      <c r="F20" s="263" t="s">
        <v>216</v>
      </c>
      <c r="G20" s="264"/>
      <c r="H20" s="265"/>
      <c r="I20" s="263" t="s">
        <v>216</v>
      </c>
      <c r="J20" s="264"/>
      <c r="K20" s="265"/>
      <c r="L20" s="257" t="s">
        <v>216</v>
      </c>
      <c r="M20" s="257"/>
      <c r="N20" s="258"/>
      <c r="O20" s="266" t="s">
        <v>216</v>
      </c>
      <c r="P20" s="257"/>
      <c r="Q20" s="267"/>
    </row>
    <row r="21" customFormat="false" ht="13.5" hidden="false" customHeight="false" outlineLevel="0" collapsed="false">
      <c r="A21" s="268"/>
      <c r="B21" s="269"/>
      <c r="C21" s="270" t="s">
        <v>217</v>
      </c>
      <c r="D21" s="271"/>
      <c r="E21" s="271"/>
      <c r="F21" s="272" t="s">
        <v>217</v>
      </c>
      <c r="G21" s="271"/>
      <c r="H21" s="271"/>
      <c r="I21" s="272" t="s">
        <v>217</v>
      </c>
      <c r="J21" s="271"/>
      <c r="K21" s="271"/>
      <c r="L21" s="272" t="s">
        <v>217</v>
      </c>
      <c r="M21" s="271"/>
      <c r="N21" s="271"/>
      <c r="O21" s="273" t="s">
        <v>217</v>
      </c>
      <c r="P21" s="271"/>
      <c r="Q21" s="274"/>
    </row>
    <row r="22" customFormat="false" ht="15.75" hidden="false" customHeight="false" outlineLevel="0" collapsed="false">
      <c r="A22" s="275" t="s">
        <v>218</v>
      </c>
      <c r="B22" s="276"/>
      <c r="C22" s="277"/>
      <c r="D22" s="278"/>
      <c r="E22" s="278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80"/>
    </row>
    <row r="23" customFormat="false" ht="12.75" hidden="false" customHeight="false" outlineLevel="0" collapsed="false">
      <c r="A23" s="281" t="s">
        <v>219</v>
      </c>
      <c r="B23" s="282" t="s">
        <v>220</v>
      </c>
      <c r="C23" s="283"/>
      <c r="D23" s="284"/>
      <c r="E23" s="285" t="s">
        <v>221</v>
      </c>
      <c r="F23" s="286"/>
      <c r="G23" s="287"/>
      <c r="H23" s="288" t="s">
        <v>221</v>
      </c>
      <c r="I23" s="287"/>
      <c r="J23" s="287"/>
      <c r="K23" s="288" t="s">
        <v>221</v>
      </c>
      <c r="L23" s="287"/>
      <c r="M23" s="287"/>
      <c r="N23" s="288" t="s">
        <v>221</v>
      </c>
      <c r="O23" s="287"/>
      <c r="P23" s="287"/>
      <c r="Q23" s="288" t="s">
        <v>221</v>
      </c>
    </row>
    <row r="24" customFormat="false" ht="12.75" hidden="false" customHeight="false" outlineLevel="0" collapsed="false">
      <c r="A24" s="281" t="s">
        <v>222</v>
      </c>
      <c r="B24" s="282" t="s">
        <v>220</v>
      </c>
      <c r="C24" s="283" t="n">
        <v>1</v>
      </c>
      <c r="D24" s="284"/>
      <c r="E24" s="285" t="s">
        <v>221</v>
      </c>
      <c r="F24" s="286"/>
      <c r="G24" s="287"/>
      <c r="H24" s="288" t="s">
        <v>221</v>
      </c>
      <c r="I24" s="287"/>
      <c r="J24" s="287"/>
      <c r="K24" s="288" t="s">
        <v>221</v>
      </c>
      <c r="L24" s="287"/>
      <c r="M24" s="287"/>
      <c r="N24" s="288" t="s">
        <v>221</v>
      </c>
      <c r="O24" s="287"/>
      <c r="P24" s="287"/>
      <c r="Q24" s="288" t="s">
        <v>221</v>
      </c>
    </row>
    <row r="25" customFormat="false" ht="15.75" hidden="false" customHeight="false" outlineLevel="0" collapsed="false">
      <c r="A25" s="289" t="s">
        <v>118</v>
      </c>
      <c r="B25" s="290"/>
      <c r="C25" s="291"/>
      <c r="D25" s="292"/>
      <c r="E25" s="292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4"/>
    </row>
    <row r="26" customFormat="false" ht="12.75" hidden="false" customHeight="false" outlineLevel="0" collapsed="false">
      <c r="A26" s="281" t="s">
        <v>118</v>
      </c>
      <c r="B26" s="282" t="s">
        <v>220</v>
      </c>
      <c r="C26" s="283" t="n">
        <v>9</v>
      </c>
      <c r="D26" s="284" t="n">
        <v>2</v>
      </c>
      <c r="E26" s="285"/>
      <c r="F26" s="286"/>
      <c r="G26" s="287" t="n">
        <v>1</v>
      </c>
      <c r="H26" s="288"/>
      <c r="I26" s="287" t="n">
        <v>2</v>
      </c>
      <c r="J26" s="287" t="n">
        <v>3</v>
      </c>
      <c r="K26" s="288"/>
      <c r="L26" s="287"/>
      <c r="M26" s="287" t="n">
        <v>1</v>
      </c>
      <c r="N26" s="288"/>
      <c r="O26" s="287" t="n">
        <v>10</v>
      </c>
      <c r="P26" s="287" t="n">
        <v>1</v>
      </c>
      <c r="Q26" s="288"/>
      <c r="T26" s="205"/>
    </row>
    <row r="27" customFormat="false" ht="12.75" hidden="false" customHeight="false" outlineLevel="0" collapsed="false">
      <c r="A27" s="281" t="s">
        <v>223</v>
      </c>
      <c r="B27" s="282" t="s">
        <v>220</v>
      </c>
      <c r="C27" s="283" t="n">
        <v>2</v>
      </c>
      <c r="D27" s="284" t="n">
        <v>3</v>
      </c>
      <c r="E27" s="285" t="s">
        <v>221</v>
      </c>
      <c r="F27" s="286"/>
      <c r="G27" s="287"/>
      <c r="H27" s="288"/>
      <c r="I27" s="287"/>
      <c r="J27" s="287"/>
      <c r="K27" s="288" t="s">
        <v>221</v>
      </c>
      <c r="L27" s="287"/>
      <c r="M27" s="287"/>
      <c r="N27" s="288" t="s">
        <v>221</v>
      </c>
      <c r="O27" s="287"/>
      <c r="P27" s="287"/>
      <c r="Q27" s="288" t="s">
        <v>221</v>
      </c>
      <c r="T27" s="205"/>
    </row>
    <row r="28" customFormat="false" ht="12.75" hidden="false" customHeight="false" outlineLevel="0" collapsed="false">
      <c r="A28" s="295" t="s">
        <v>224</v>
      </c>
      <c r="B28" s="282" t="s">
        <v>225</v>
      </c>
      <c r="C28" s="283"/>
      <c r="D28" s="284" t="n">
        <v>1</v>
      </c>
      <c r="E28" s="285"/>
      <c r="F28" s="286"/>
      <c r="G28" s="287" t="n">
        <v>1</v>
      </c>
      <c r="H28" s="288"/>
      <c r="I28" s="287"/>
      <c r="J28" s="287" t="n">
        <v>1</v>
      </c>
      <c r="K28" s="288"/>
      <c r="L28" s="287" t="n">
        <v>1</v>
      </c>
      <c r="M28" s="287" t="n">
        <v>1</v>
      </c>
      <c r="N28" s="288"/>
      <c r="O28" s="287"/>
      <c r="P28" s="287" t="n">
        <v>1</v>
      </c>
      <c r="Q28" s="288"/>
      <c r="T28" s="205"/>
    </row>
    <row r="29" customFormat="false" ht="12.75" hidden="false" customHeight="false" outlineLevel="0" collapsed="false">
      <c r="A29" s="281" t="s">
        <v>226</v>
      </c>
      <c r="B29" s="282" t="s">
        <v>225</v>
      </c>
      <c r="C29" s="283" t="n">
        <v>2</v>
      </c>
      <c r="D29" s="284" t="n">
        <v>2</v>
      </c>
      <c r="E29" s="285"/>
      <c r="F29" s="286" t="n">
        <v>1</v>
      </c>
      <c r="G29" s="287" t="n">
        <v>6</v>
      </c>
      <c r="H29" s="288"/>
      <c r="I29" s="287" t="n">
        <v>2</v>
      </c>
      <c r="J29" s="287" t="n">
        <v>2</v>
      </c>
      <c r="K29" s="288"/>
      <c r="L29" s="287"/>
      <c r="M29" s="287" t="n">
        <v>2</v>
      </c>
      <c r="N29" s="288"/>
      <c r="O29" s="287" t="n">
        <v>1</v>
      </c>
      <c r="P29" s="287" t="n">
        <v>2</v>
      </c>
      <c r="Q29" s="288"/>
      <c r="T29" s="205"/>
    </row>
    <row r="30" customFormat="false" ht="12.75" hidden="false" customHeight="false" outlineLevel="0" collapsed="false">
      <c r="A30" s="281" t="s">
        <v>227</v>
      </c>
      <c r="B30" s="282" t="s">
        <v>225</v>
      </c>
      <c r="C30" s="283"/>
      <c r="D30" s="284"/>
      <c r="E30" s="285" t="s">
        <v>221</v>
      </c>
      <c r="F30" s="286"/>
      <c r="G30" s="287" t="n">
        <v>1</v>
      </c>
      <c r="H30" s="288" t="s">
        <v>221</v>
      </c>
      <c r="I30" s="287"/>
      <c r="J30" s="287" t="n">
        <v>1</v>
      </c>
      <c r="K30" s="288" t="s">
        <v>221</v>
      </c>
      <c r="L30" s="287"/>
      <c r="M30" s="287" t="n">
        <v>2</v>
      </c>
      <c r="N30" s="288" t="s">
        <v>221</v>
      </c>
      <c r="O30" s="287"/>
      <c r="P30" s="287" t="n">
        <v>3</v>
      </c>
      <c r="Q30" s="288" t="s">
        <v>221</v>
      </c>
    </row>
    <row r="31" customFormat="false" ht="12.75" hidden="false" customHeight="false" outlineLevel="0" collapsed="false">
      <c r="A31" s="281" t="s">
        <v>228</v>
      </c>
      <c r="B31" s="282" t="s">
        <v>225</v>
      </c>
      <c r="C31" s="283"/>
      <c r="D31" s="284"/>
      <c r="E31" s="285" t="s">
        <v>221</v>
      </c>
      <c r="F31" s="286"/>
      <c r="G31" s="287"/>
      <c r="H31" s="288" t="s">
        <v>221</v>
      </c>
      <c r="I31" s="287"/>
      <c r="J31" s="287"/>
      <c r="K31" s="288" t="s">
        <v>221</v>
      </c>
      <c r="L31" s="287"/>
      <c r="M31" s="287"/>
      <c r="N31" s="288" t="s">
        <v>221</v>
      </c>
      <c r="O31" s="287"/>
      <c r="P31" s="287"/>
      <c r="Q31" s="288" t="s">
        <v>221</v>
      </c>
    </row>
    <row r="32" customFormat="false" ht="12.75" hidden="false" customHeight="false" outlineLevel="0" collapsed="false">
      <c r="A32" s="281" t="s">
        <v>229</v>
      </c>
      <c r="B32" s="282" t="s">
        <v>225</v>
      </c>
      <c r="C32" s="283"/>
      <c r="D32" s="284" t="n">
        <v>2</v>
      </c>
      <c r="E32" s="285" t="s">
        <v>221</v>
      </c>
      <c r="F32" s="286"/>
      <c r="G32" s="287"/>
      <c r="H32" s="288" t="s">
        <v>221</v>
      </c>
      <c r="I32" s="287"/>
      <c r="J32" s="287"/>
      <c r="K32" s="288" t="s">
        <v>221</v>
      </c>
      <c r="L32" s="287"/>
      <c r="M32" s="287"/>
      <c r="N32" s="288"/>
      <c r="O32" s="287"/>
      <c r="P32" s="287" t="n">
        <v>1</v>
      </c>
      <c r="Q32" s="288" t="s">
        <v>221</v>
      </c>
    </row>
    <row r="33" customFormat="false" ht="12.75" hidden="false" customHeight="false" outlineLevel="0" collapsed="false">
      <c r="A33" s="281" t="s">
        <v>230</v>
      </c>
      <c r="B33" s="282" t="s">
        <v>225</v>
      </c>
      <c r="C33" s="283"/>
      <c r="D33" s="284"/>
      <c r="E33" s="285" t="s">
        <v>221</v>
      </c>
      <c r="F33" s="286"/>
      <c r="G33" s="287"/>
      <c r="H33" s="288"/>
      <c r="I33" s="287" t="n">
        <v>1</v>
      </c>
      <c r="J33" s="287"/>
      <c r="K33" s="288" t="s">
        <v>221</v>
      </c>
      <c r="L33" s="287"/>
      <c r="M33" s="287"/>
      <c r="N33" s="288" t="s">
        <v>221</v>
      </c>
      <c r="O33" s="287"/>
      <c r="P33" s="287"/>
      <c r="Q33" s="288" t="s">
        <v>221</v>
      </c>
    </row>
    <row r="34" customFormat="false" ht="15.75" hidden="false" customHeight="false" outlineLevel="0" collapsed="false">
      <c r="A34" s="296" t="s">
        <v>231</v>
      </c>
      <c r="B34" s="297"/>
      <c r="C34" s="291"/>
      <c r="D34" s="292"/>
      <c r="E34" s="292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4"/>
    </row>
    <row r="35" customFormat="false" ht="12.75" hidden="false" customHeight="false" outlineLevel="0" collapsed="false">
      <c r="A35" s="281" t="s">
        <v>232</v>
      </c>
      <c r="B35" s="282" t="s">
        <v>225</v>
      </c>
      <c r="C35" s="283" t="n">
        <v>19</v>
      </c>
      <c r="D35" s="284" t="n">
        <v>4</v>
      </c>
      <c r="E35" s="285" t="s">
        <v>221</v>
      </c>
      <c r="F35" s="286" t="n">
        <v>1</v>
      </c>
      <c r="G35" s="287" t="n">
        <v>7</v>
      </c>
      <c r="H35" s="288"/>
      <c r="I35" s="287" t="n">
        <v>6</v>
      </c>
      <c r="J35" s="287" t="n">
        <v>5</v>
      </c>
      <c r="K35" s="288"/>
      <c r="L35" s="287" t="n">
        <v>1</v>
      </c>
      <c r="M35" s="287" t="n">
        <v>5</v>
      </c>
      <c r="N35" s="288"/>
      <c r="O35" s="287" t="n">
        <v>9</v>
      </c>
      <c r="P35" s="287" t="n">
        <v>13</v>
      </c>
      <c r="Q35" s="288"/>
    </row>
    <row r="36" customFormat="false" ht="12.75" hidden="false" customHeight="false" outlineLevel="0" collapsed="false">
      <c r="A36" s="281" t="s">
        <v>233</v>
      </c>
      <c r="B36" s="282" t="s">
        <v>225</v>
      </c>
      <c r="C36" s="283" t="n">
        <v>12</v>
      </c>
      <c r="D36" s="284" t="n">
        <v>2</v>
      </c>
      <c r="E36" s="285" t="s">
        <v>221</v>
      </c>
      <c r="F36" s="286" t="n">
        <v>4</v>
      </c>
      <c r="G36" s="287" t="n">
        <v>13</v>
      </c>
      <c r="H36" s="288"/>
      <c r="I36" s="287"/>
      <c r="J36" s="287" t="n">
        <v>1</v>
      </c>
      <c r="K36" s="288"/>
      <c r="L36" s="287"/>
      <c r="M36" s="287" t="n">
        <v>6</v>
      </c>
      <c r="N36" s="288"/>
      <c r="O36" s="287"/>
      <c r="P36" s="287" t="n">
        <v>2</v>
      </c>
      <c r="Q36" s="288"/>
    </row>
    <row r="37" customFormat="false" ht="12.75" hidden="false" customHeight="false" outlineLevel="0" collapsed="false">
      <c r="A37" s="281" t="s">
        <v>234</v>
      </c>
      <c r="B37" s="282" t="s">
        <v>225</v>
      </c>
      <c r="C37" s="283" t="n">
        <v>5</v>
      </c>
      <c r="D37" s="284" t="n">
        <v>3</v>
      </c>
      <c r="E37" s="285" t="s">
        <v>221</v>
      </c>
      <c r="F37" s="286" t="n">
        <v>1</v>
      </c>
      <c r="G37" s="287" t="n">
        <v>1</v>
      </c>
      <c r="H37" s="288"/>
      <c r="I37" s="287" t="n">
        <v>2</v>
      </c>
      <c r="J37" s="287"/>
      <c r="K37" s="287" t="s">
        <v>221</v>
      </c>
      <c r="L37" s="286" t="n">
        <v>1</v>
      </c>
      <c r="M37" s="287"/>
      <c r="N37" s="288"/>
      <c r="O37" s="287" t="n">
        <v>9</v>
      </c>
      <c r="P37" s="287" t="n">
        <v>6</v>
      </c>
      <c r="Q37" s="288" t="s">
        <v>221</v>
      </c>
    </row>
    <row r="38" customFormat="false" ht="15.75" hidden="false" customHeight="false" outlineLevel="0" collapsed="false">
      <c r="A38" s="296" t="s">
        <v>235</v>
      </c>
      <c r="B38" s="298"/>
      <c r="C38" s="299"/>
      <c r="D38" s="292"/>
      <c r="E38" s="300"/>
      <c r="F38" s="301"/>
      <c r="G38" s="293"/>
      <c r="H38" s="294"/>
      <c r="I38" s="293"/>
      <c r="J38" s="293"/>
      <c r="K38" s="293"/>
      <c r="L38" s="293"/>
      <c r="M38" s="293"/>
      <c r="N38" s="293"/>
      <c r="O38" s="293"/>
      <c r="P38" s="293"/>
      <c r="Q38" s="294"/>
    </row>
    <row r="39" customFormat="false" ht="12.75" hidden="false" customHeight="false" outlineLevel="0" collapsed="false">
      <c r="A39" s="281" t="s">
        <v>122</v>
      </c>
      <c r="B39" s="282" t="s">
        <v>220</v>
      </c>
      <c r="C39" s="283" t="n">
        <v>11</v>
      </c>
      <c r="D39" s="284" t="n">
        <v>11</v>
      </c>
      <c r="E39" s="285" t="s">
        <v>221</v>
      </c>
      <c r="F39" s="286" t="n">
        <v>2</v>
      </c>
      <c r="G39" s="287"/>
      <c r="H39" s="288"/>
      <c r="I39" s="287" t="n">
        <v>4</v>
      </c>
      <c r="J39" s="287" t="n">
        <v>4</v>
      </c>
      <c r="K39" s="288" t="s">
        <v>221</v>
      </c>
      <c r="L39" s="287"/>
      <c r="M39" s="287" t="n">
        <v>1</v>
      </c>
      <c r="N39" s="288"/>
      <c r="O39" s="287" t="n">
        <v>10</v>
      </c>
      <c r="P39" s="287" t="n">
        <v>2</v>
      </c>
      <c r="Q39" s="288"/>
    </row>
    <row r="40" customFormat="false" ht="12.75" hidden="false" customHeight="false" outlineLevel="0" collapsed="false">
      <c r="A40" s="281" t="s">
        <v>236</v>
      </c>
      <c r="B40" s="282" t="s">
        <v>220</v>
      </c>
      <c r="C40" s="283" t="n">
        <v>2</v>
      </c>
      <c r="D40" s="284" t="n">
        <v>3</v>
      </c>
      <c r="E40" s="285" t="s">
        <v>221</v>
      </c>
      <c r="F40" s="286" t="n">
        <v>3</v>
      </c>
      <c r="G40" s="287"/>
      <c r="H40" s="288"/>
      <c r="I40" s="287"/>
      <c r="J40" s="287"/>
      <c r="K40" s="288" t="s">
        <v>221</v>
      </c>
      <c r="L40" s="287" t="n">
        <v>1</v>
      </c>
      <c r="M40" s="287"/>
      <c r="N40" s="288"/>
      <c r="O40" s="287" t="n">
        <v>2</v>
      </c>
      <c r="P40" s="287"/>
      <c r="Q40" s="288" t="s">
        <v>221</v>
      </c>
    </row>
    <row r="41" customFormat="false" ht="12.75" hidden="false" customHeight="false" outlineLevel="0" collapsed="false">
      <c r="A41" s="281" t="s">
        <v>237</v>
      </c>
      <c r="B41" s="282" t="s">
        <v>225</v>
      </c>
      <c r="C41" s="283" t="n">
        <v>1</v>
      </c>
      <c r="D41" s="284" t="n">
        <v>2</v>
      </c>
      <c r="E41" s="285" t="s">
        <v>221</v>
      </c>
      <c r="F41" s="286"/>
      <c r="G41" s="287"/>
      <c r="H41" s="288"/>
      <c r="I41" s="287" t="n">
        <v>1</v>
      </c>
      <c r="J41" s="287" t="n">
        <v>1</v>
      </c>
      <c r="K41" s="288" t="s">
        <v>221</v>
      </c>
      <c r="L41" s="287"/>
      <c r="M41" s="287"/>
      <c r="N41" s="288"/>
      <c r="O41" s="287" t="n">
        <v>1</v>
      </c>
      <c r="P41" s="287"/>
      <c r="Q41" s="288" t="s">
        <v>221</v>
      </c>
    </row>
    <row r="42" customFormat="false" ht="12.75" hidden="false" customHeight="false" outlineLevel="0" collapsed="false">
      <c r="A42" s="281" t="s">
        <v>238</v>
      </c>
      <c r="B42" s="282" t="s">
        <v>220</v>
      </c>
      <c r="C42" s="283" t="n">
        <v>2</v>
      </c>
      <c r="D42" s="284" t="n">
        <v>3</v>
      </c>
      <c r="E42" s="285" t="s">
        <v>221</v>
      </c>
      <c r="F42" s="286" t="n">
        <v>2</v>
      </c>
      <c r="G42" s="287"/>
      <c r="H42" s="288"/>
      <c r="I42" s="287"/>
      <c r="J42" s="287" t="n">
        <v>1</v>
      </c>
      <c r="K42" s="288"/>
      <c r="L42" s="287"/>
      <c r="M42" s="287"/>
      <c r="N42" s="288"/>
      <c r="O42" s="287"/>
      <c r="P42" s="287"/>
      <c r="Q42" s="288"/>
    </row>
    <row r="43" customFormat="false" ht="12.75" hidden="false" customHeight="false" outlineLevel="0" collapsed="false">
      <c r="A43" s="281" t="s">
        <v>239</v>
      </c>
      <c r="B43" s="282" t="s">
        <v>220</v>
      </c>
      <c r="C43" s="283" t="n">
        <v>17</v>
      </c>
      <c r="D43" s="284" t="n">
        <v>8</v>
      </c>
      <c r="E43" s="285" t="s">
        <v>221</v>
      </c>
      <c r="F43" s="286"/>
      <c r="G43" s="287"/>
      <c r="H43" s="288"/>
      <c r="I43" s="287" t="n">
        <v>3</v>
      </c>
      <c r="J43" s="287" t="n">
        <v>6</v>
      </c>
      <c r="K43" s="288" t="s">
        <v>221</v>
      </c>
      <c r="L43" s="287" t="n">
        <v>3</v>
      </c>
      <c r="M43" s="287"/>
      <c r="N43" s="288"/>
      <c r="O43" s="287" t="n">
        <v>10</v>
      </c>
      <c r="P43" s="287" t="n">
        <v>13</v>
      </c>
      <c r="Q43" s="288" t="s">
        <v>221</v>
      </c>
    </row>
    <row r="44" customFormat="false" ht="12.75" hidden="false" customHeight="false" outlineLevel="0" collapsed="false">
      <c r="A44" s="281" t="s">
        <v>240</v>
      </c>
      <c r="B44" s="282" t="s">
        <v>220</v>
      </c>
      <c r="C44" s="283" t="n">
        <v>2</v>
      </c>
      <c r="D44" s="284" t="n">
        <v>1</v>
      </c>
      <c r="E44" s="285" t="s">
        <v>221</v>
      </c>
      <c r="F44" s="286"/>
      <c r="G44" s="287"/>
      <c r="H44" s="288"/>
      <c r="I44" s="287"/>
      <c r="J44" s="287"/>
      <c r="K44" s="288" t="s">
        <v>221</v>
      </c>
      <c r="L44" s="287"/>
      <c r="M44" s="287"/>
      <c r="N44" s="288" t="s">
        <v>221</v>
      </c>
      <c r="O44" s="287"/>
      <c r="P44" s="287"/>
      <c r="Q44" s="288"/>
    </row>
    <row r="45" customFormat="false" ht="12.75" hidden="false" customHeight="false" outlineLevel="0" collapsed="false">
      <c r="A45" s="281" t="s">
        <v>241</v>
      </c>
      <c r="B45" s="282" t="s">
        <v>225</v>
      </c>
      <c r="C45" s="283" t="n">
        <v>4</v>
      </c>
      <c r="D45" s="284" t="n">
        <v>3</v>
      </c>
      <c r="E45" s="285"/>
      <c r="F45" s="286" t="n">
        <v>1</v>
      </c>
      <c r="G45" s="287" t="n">
        <v>1</v>
      </c>
      <c r="H45" s="288"/>
      <c r="I45" s="287" t="n">
        <v>1</v>
      </c>
      <c r="J45" s="287" t="n">
        <v>1</v>
      </c>
      <c r="K45" s="288"/>
      <c r="L45" s="287" t="n">
        <v>2</v>
      </c>
      <c r="M45" s="287"/>
      <c r="N45" s="288"/>
      <c r="O45" s="287" t="n">
        <v>3</v>
      </c>
      <c r="P45" s="287" t="n">
        <v>1</v>
      </c>
      <c r="Q45" s="288"/>
    </row>
    <row r="46" customFormat="false" ht="12.75" hidden="false" customHeight="false" outlineLevel="0" collapsed="false">
      <c r="A46" s="281" t="s">
        <v>242</v>
      </c>
      <c r="B46" s="282" t="s">
        <v>225</v>
      </c>
      <c r="C46" s="283"/>
      <c r="D46" s="284"/>
      <c r="E46" s="285" t="s">
        <v>221</v>
      </c>
      <c r="F46" s="286" t="n">
        <v>4</v>
      </c>
      <c r="G46" s="287"/>
      <c r="H46" s="288"/>
      <c r="I46" s="287"/>
      <c r="J46" s="287"/>
      <c r="K46" s="288"/>
      <c r="L46" s="287"/>
      <c r="M46" s="287"/>
      <c r="N46" s="288"/>
      <c r="O46" s="287"/>
      <c r="P46" s="287" t="n">
        <v>4</v>
      </c>
      <c r="Q46" s="288"/>
    </row>
    <row r="47" customFormat="false" ht="15.75" hidden="false" customHeight="false" outlineLevel="0" collapsed="false">
      <c r="A47" s="296" t="s">
        <v>243</v>
      </c>
      <c r="B47" s="297"/>
      <c r="C47" s="291"/>
      <c r="D47" s="292"/>
      <c r="E47" s="292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4"/>
    </row>
    <row r="48" customFormat="false" ht="12.75" hidden="false" customHeight="false" outlineLevel="0" collapsed="false">
      <c r="A48" s="281" t="s">
        <v>244</v>
      </c>
      <c r="B48" s="282" t="s">
        <v>220</v>
      </c>
      <c r="C48" s="283"/>
      <c r="D48" s="284" t="n">
        <v>5</v>
      </c>
      <c r="E48" s="285" t="s">
        <v>221</v>
      </c>
      <c r="F48" s="286"/>
      <c r="G48" s="287"/>
      <c r="H48" s="288" t="s">
        <v>221</v>
      </c>
      <c r="I48" s="287"/>
      <c r="J48" s="287"/>
      <c r="K48" s="288" t="s">
        <v>221</v>
      </c>
      <c r="L48" s="287"/>
      <c r="M48" s="287"/>
      <c r="N48" s="288" t="s">
        <v>221</v>
      </c>
      <c r="O48" s="287"/>
      <c r="P48" s="287" t="n">
        <v>2</v>
      </c>
      <c r="Q48" s="288" t="s">
        <v>221</v>
      </c>
    </row>
    <row r="49" customFormat="false" ht="12.75" hidden="false" customHeight="false" outlineLevel="0" collapsed="false">
      <c r="A49" s="281" t="s">
        <v>245</v>
      </c>
      <c r="B49" s="282" t="s">
        <v>220</v>
      </c>
      <c r="C49" s="283"/>
      <c r="D49" s="284"/>
      <c r="E49" s="285"/>
      <c r="F49" s="286"/>
      <c r="G49" s="287"/>
      <c r="H49" s="288" t="s">
        <v>221</v>
      </c>
      <c r="I49" s="287"/>
      <c r="J49" s="287"/>
      <c r="K49" s="288" t="s">
        <v>221</v>
      </c>
      <c r="L49" s="287"/>
      <c r="M49" s="287"/>
      <c r="N49" s="288" t="s">
        <v>221</v>
      </c>
      <c r="O49" s="287"/>
      <c r="P49" s="287"/>
      <c r="Q49" s="288" t="s">
        <v>221</v>
      </c>
    </row>
    <row r="50" customFormat="false" ht="12.75" hidden="false" customHeight="false" outlineLevel="0" collapsed="false">
      <c r="A50" s="281" t="s">
        <v>246</v>
      </c>
      <c r="B50" s="282" t="s">
        <v>220</v>
      </c>
      <c r="C50" s="283"/>
      <c r="D50" s="284"/>
      <c r="E50" s="285"/>
      <c r="F50" s="286"/>
      <c r="G50" s="287"/>
      <c r="H50" s="288" t="s">
        <v>221</v>
      </c>
      <c r="I50" s="287"/>
      <c r="J50" s="287"/>
      <c r="K50" s="288" t="s">
        <v>221</v>
      </c>
      <c r="L50" s="287"/>
      <c r="M50" s="287"/>
      <c r="N50" s="288" t="s">
        <v>221</v>
      </c>
      <c r="O50" s="287"/>
      <c r="P50" s="287"/>
      <c r="Q50" s="288" t="s">
        <v>221</v>
      </c>
    </row>
    <row r="51" customFormat="false" ht="12.75" hidden="false" customHeight="false" outlineLevel="0" collapsed="false">
      <c r="A51" s="281" t="s">
        <v>247</v>
      </c>
      <c r="B51" s="282" t="s">
        <v>225</v>
      </c>
      <c r="C51" s="283"/>
      <c r="D51" s="284"/>
      <c r="E51" s="285"/>
      <c r="F51" s="286" t="n">
        <v>1</v>
      </c>
      <c r="G51" s="287"/>
      <c r="H51" s="288"/>
      <c r="I51" s="287"/>
      <c r="J51" s="287"/>
      <c r="K51" s="288" t="s">
        <v>221</v>
      </c>
      <c r="L51" s="287"/>
      <c r="M51" s="287"/>
      <c r="N51" s="288" t="s">
        <v>221</v>
      </c>
      <c r="O51" s="287"/>
      <c r="P51" s="287"/>
      <c r="Q51" s="288" t="s">
        <v>221</v>
      </c>
    </row>
    <row r="52" customFormat="false" ht="12.75" hidden="false" customHeight="false" outlineLevel="0" collapsed="false">
      <c r="A52" s="281" t="s">
        <v>248</v>
      </c>
      <c r="B52" s="282" t="s">
        <v>225</v>
      </c>
      <c r="C52" s="283"/>
      <c r="D52" s="284"/>
      <c r="E52" s="285"/>
      <c r="F52" s="286"/>
      <c r="G52" s="287"/>
      <c r="H52" s="288"/>
      <c r="I52" s="287"/>
      <c r="J52" s="287"/>
      <c r="K52" s="288" t="s">
        <v>221</v>
      </c>
      <c r="L52" s="287"/>
      <c r="M52" s="287"/>
      <c r="N52" s="288" t="s">
        <v>221</v>
      </c>
      <c r="O52" s="287"/>
      <c r="P52" s="287"/>
      <c r="Q52" s="288" t="s">
        <v>221</v>
      </c>
    </row>
    <row r="53" customFormat="false" ht="12.75" hidden="false" customHeight="false" outlineLevel="0" collapsed="false">
      <c r="A53" s="281" t="s">
        <v>249</v>
      </c>
      <c r="B53" s="282" t="s">
        <v>225</v>
      </c>
      <c r="C53" s="283"/>
      <c r="D53" s="284"/>
      <c r="E53" s="285"/>
      <c r="F53" s="286"/>
      <c r="G53" s="287"/>
      <c r="H53" s="288" t="s">
        <v>221</v>
      </c>
      <c r="I53" s="287"/>
      <c r="J53" s="287"/>
      <c r="K53" s="288" t="s">
        <v>221</v>
      </c>
      <c r="L53" s="287"/>
      <c r="M53" s="287"/>
      <c r="N53" s="288" t="s">
        <v>221</v>
      </c>
      <c r="O53" s="287"/>
      <c r="P53" s="287"/>
      <c r="Q53" s="288" t="s">
        <v>221</v>
      </c>
    </row>
    <row r="54" customFormat="false" ht="15.75" hidden="false" customHeight="false" outlineLevel="0" collapsed="false">
      <c r="A54" s="296" t="s">
        <v>250</v>
      </c>
      <c r="B54" s="298"/>
      <c r="C54" s="299"/>
      <c r="D54" s="292"/>
      <c r="E54" s="292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4"/>
    </row>
    <row r="55" customFormat="false" ht="12.75" hidden="false" customHeight="false" outlineLevel="0" collapsed="false">
      <c r="A55" s="281" t="s">
        <v>251</v>
      </c>
      <c r="B55" s="282" t="s">
        <v>225</v>
      </c>
      <c r="C55" s="283" t="n">
        <v>1</v>
      </c>
      <c r="D55" s="284" t="n">
        <v>5</v>
      </c>
      <c r="E55" s="285"/>
      <c r="F55" s="286" t="n">
        <v>3</v>
      </c>
      <c r="G55" s="287" t="n">
        <v>2</v>
      </c>
      <c r="H55" s="288"/>
      <c r="I55" s="287" t="n">
        <v>3</v>
      </c>
      <c r="J55" s="287" t="n">
        <v>2</v>
      </c>
      <c r="K55" s="288"/>
      <c r="L55" s="287" t="n">
        <v>2</v>
      </c>
      <c r="M55" s="287" t="n">
        <v>3</v>
      </c>
      <c r="N55" s="288"/>
      <c r="O55" s="287" t="n">
        <v>1</v>
      </c>
      <c r="P55" s="287" t="n">
        <v>2</v>
      </c>
      <c r="Q55" s="288"/>
    </row>
    <row r="56" customFormat="false" ht="12.75" hidden="false" customHeight="false" outlineLevel="0" collapsed="false">
      <c r="A56" s="281" t="s">
        <v>252</v>
      </c>
      <c r="B56" s="282" t="s">
        <v>225</v>
      </c>
      <c r="C56" s="283"/>
      <c r="D56" s="284"/>
      <c r="E56" s="285"/>
      <c r="F56" s="286"/>
      <c r="G56" s="287"/>
      <c r="H56" s="288"/>
      <c r="I56" s="287"/>
      <c r="J56" s="287"/>
      <c r="K56" s="288"/>
      <c r="L56" s="287"/>
      <c r="M56" s="287" t="n">
        <v>2</v>
      </c>
      <c r="N56" s="288"/>
      <c r="O56" s="287"/>
      <c r="P56" s="287"/>
      <c r="Q56" s="288"/>
    </row>
    <row r="57" customFormat="false" ht="12.75" hidden="false" customHeight="false" outlineLevel="0" collapsed="false">
      <c r="A57" s="281" t="s">
        <v>253</v>
      </c>
      <c r="B57" s="282" t="s">
        <v>225</v>
      </c>
      <c r="C57" s="283"/>
      <c r="D57" s="284"/>
      <c r="E57" s="285" t="s">
        <v>221</v>
      </c>
      <c r="F57" s="286"/>
      <c r="G57" s="287"/>
      <c r="H57" s="288"/>
      <c r="I57" s="287"/>
      <c r="J57" s="287"/>
      <c r="K57" s="288" t="s">
        <v>221</v>
      </c>
      <c r="L57" s="287" t="n">
        <v>3</v>
      </c>
      <c r="M57" s="287" t="n">
        <v>1</v>
      </c>
      <c r="N57" s="288"/>
      <c r="O57" s="287" t="n">
        <v>1</v>
      </c>
      <c r="P57" s="287"/>
      <c r="Q57" s="288"/>
    </row>
    <row r="58" customFormat="false" ht="12.75" hidden="false" customHeight="false" outlineLevel="0" collapsed="false">
      <c r="A58" s="281" t="s">
        <v>254</v>
      </c>
      <c r="B58" s="282" t="s">
        <v>220</v>
      </c>
      <c r="C58" s="283"/>
      <c r="D58" s="284"/>
      <c r="E58" s="285" t="s">
        <v>221</v>
      </c>
      <c r="F58" s="286"/>
      <c r="G58" s="287"/>
      <c r="H58" s="288"/>
      <c r="I58" s="287"/>
      <c r="J58" s="287"/>
      <c r="K58" s="288" t="s">
        <v>221</v>
      </c>
      <c r="L58" s="287"/>
      <c r="M58" s="287"/>
      <c r="N58" s="288"/>
      <c r="O58" s="287"/>
      <c r="P58" s="287"/>
      <c r="Q58" s="288" t="s">
        <v>221</v>
      </c>
    </row>
    <row r="59" customFormat="false" ht="12.75" hidden="false" customHeight="false" outlineLevel="0" collapsed="false">
      <c r="A59" s="281" t="s">
        <v>255</v>
      </c>
      <c r="B59" s="282" t="s">
        <v>220</v>
      </c>
      <c r="C59" s="283"/>
      <c r="D59" s="284" t="n">
        <v>1</v>
      </c>
      <c r="E59" s="285" t="s">
        <v>221</v>
      </c>
      <c r="F59" s="286"/>
      <c r="G59" s="287"/>
      <c r="H59" s="288"/>
      <c r="I59" s="287"/>
      <c r="J59" s="287" t="n">
        <v>1</v>
      </c>
      <c r="K59" s="288" t="s">
        <v>221</v>
      </c>
      <c r="L59" s="287"/>
      <c r="M59" s="287" t="n">
        <v>1</v>
      </c>
      <c r="N59" s="288" t="s">
        <v>221</v>
      </c>
      <c r="O59" s="287"/>
      <c r="P59" s="287" t="n">
        <v>1</v>
      </c>
      <c r="Q59" s="288" t="s">
        <v>221</v>
      </c>
    </row>
    <row r="60" customFormat="false" ht="15.75" hidden="false" customHeight="false" outlineLevel="0" collapsed="false">
      <c r="A60" s="296" t="s">
        <v>256</v>
      </c>
      <c r="B60" s="297"/>
      <c r="C60" s="291"/>
      <c r="D60" s="292"/>
      <c r="E60" s="292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4"/>
    </row>
    <row r="61" customFormat="false" ht="12.75" hidden="false" customHeight="false" outlineLevel="0" collapsed="false">
      <c r="A61" s="281" t="s">
        <v>257</v>
      </c>
      <c r="B61" s="282" t="s">
        <v>220</v>
      </c>
      <c r="C61" s="283"/>
      <c r="D61" s="284"/>
      <c r="E61" s="285" t="s">
        <v>221</v>
      </c>
      <c r="F61" s="286"/>
      <c r="G61" s="287"/>
      <c r="H61" s="288"/>
      <c r="I61" s="287"/>
      <c r="J61" s="287"/>
      <c r="K61" s="288" t="s">
        <v>221</v>
      </c>
      <c r="L61" s="287" t="n">
        <v>1</v>
      </c>
      <c r="M61" s="287"/>
      <c r="N61" s="288" t="s">
        <v>221</v>
      </c>
      <c r="O61" s="287"/>
      <c r="P61" s="287"/>
      <c r="Q61" s="288" t="s">
        <v>221</v>
      </c>
    </row>
    <row r="62" customFormat="false" ht="12.75" hidden="false" customHeight="false" outlineLevel="0" collapsed="false">
      <c r="A62" s="281" t="s">
        <v>258</v>
      </c>
      <c r="B62" s="282" t="s">
        <v>225</v>
      </c>
      <c r="C62" s="283"/>
      <c r="D62" s="284"/>
      <c r="E62" s="285"/>
      <c r="F62" s="286"/>
      <c r="G62" s="287"/>
      <c r="H62" s="288"/>
      <c r="I62" s="287"/>
      <c r="J62" s="287"/>
      <c r="K62" s="288"/>
      <c r="L62" s="287"/>
      <c r="M62" s="287"/>
      <c r="N62" s="288"/>
      <c r="O62" s="287"/>
      <c r="P62" s="287"/>
      <c r="Q62" s="288"/>
    </row>
    <row r="63" customFormat="false" ht="12.75" hidden="false" customHeight="false" outlineLevel="0" collapsed="false">
      <c r="A63" s="281" t="s">
        <v>259</v>
      </c>
      <c r="B63" s="282" t="s">
        <v>225</v>
      </c>
      <c r="C63" s="283"/>
      <c r="D63" s="284"/>
      <c r="E63" s="285"/>
      <c r="F63" s="286"/>
      <c r="G63" s="287"/>
      <c r="H63" s="288" t="s">
        <v>221</v>
      </c>
      <c r="I63" s="287"/>
      <c r="J63" s="287"/>
      <c r="K63" s="288"/>
      <c r="L63" s="287"/>
      <c r="M63" s="287"/>
      <c r="N63" s="288" t="s">
        <v>221</v>
      </c>
      <c r="O63" s="287"/>
      <c r="P63" s="287"/>
      <c r="Q63" s="288" t="s">
        <v>221</v>
      </c>
    </row>
    <row r="64" customFormat="false" ht="15.75" hidden="false" customHeight="false" outlineLevel="0" collapsed="false">
      <c r="A64" s="296" t="s">
        <v>260</v>
      </c>
      <c r="B64" s="298"/>
      <c r="C64" s="299"/>
      <c r="D64" s="292"/>
      <c r="E64" s="300"/>
      <c r="F64" s="301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4"/>
    </row>
    <row r="65" customFormat="false" ht="12.75" hidden="false" customHeight="false" outlineLevel="0" collapsed="false">
      <c r="A65" s="281" t="s">
        <v>261</v>
      </c>
      <c r="B65" s="282" t="s">
        <v>225</v>
      </c>
      <c r="C65" s="283"/>
      <c r="D65" s="284"/>
      <c r="E65" s="285" t="s">
        <v>221</v>
      </c>
      <c r="F65" s="286"/>
      <c r="G65" s="287"/>
      <c r="H65" s="288" t="s">
        <v>221</v>
      </c>
      <c r="I65" s="287"/>
      <c r="J65" s="287"/>
      <c r="K65" s="288"/>
      <c r="L65" s="287"/>
      <c r="M65" s="287"/>
      <c r="N65" s="288"/>
      <c r="O65" s="287"/>
      <c r="P65" s="287"/>
      <c r="Q65" s="288" t="s">
        <v>221</v>
      </c>
    </row>
    <row r="66" customFormat="false" ht="15.75" hidden="false" customHeight="false" outlineLevel="0" collapsed="false">
      <c r="A66" s="296" t="s">
        <v>262</v>
      </c>
      <c r="B66" s="298"/>
      <c r="C66" s="299"/>
      <c r="D66" s="292"/>
      <c r="E66" s="292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4"/>
    </row>
    <row r="67" customFormat="false" ht="12.75" hidden="false" customHeight="false" outlineLevel="0" collapsed="false">
      <c r="A67" s="281" t="s">
        <v>263</v>
      </c>
      <c r="B67" s="282" t="s">
        <v>220</v>
      </c>
      <c r="C67" s="283"/>
      <c r="D67" s="284"/>
      <c r="E67" s="285" t="s">
        <v>221</v>
      </c>
      <c r="F67" s="286"/>
      <c r="G67" s="287"/>
      <c r="H67" s="288"/>
      <c r="I67" s="287"/>
      <c r="J67" s="287"/>
      <c r="K67" s="288" t="s">
        <v>221</v>
      </c>
      <c r="L67" s="287"/>
      <c r="M67" s="287"/>
      <c r="N67" s="288" t="s">
        <v>221</v>
      </c>
      <c r="O67" s="287"/>
      <c r="P67" s="287" t="n">
        <v>1</v>
      </c>
      <c r="Q67" s="288" t="s">
        <v>221</v>
      </c>
    </row>
    <row r="68" customFormat="false" ht="12.75" hidden="false" customHeight="false" outlineLevel="0" collapsed="false">
      <c r="A68" s="281" t="s">
        <v>264</v>
      </c>
      <c r="B68" s="282" t="s">
        <v>225</v>
      </c>
      <c r="C68" s="283"/>
      <c r="D68" s="284"/>
      <c r="E68" s="285" t="s">
        <v>221</v>
      </c>
      <c r="F68" s="286" t="n">
        <v>1</v>
      </c>
      <c r="G68" s="287"/>
      <c r="H68" s="288" t="s">
        <v>221</v>
      </c>
      <c r="I68" s="287"/>
      <c r="J68" s="287"/>
      <c r="K68" s="288"/>
      <c r="L68" s="287"/>
      <c r="M68" s="287"/>
      <c r="N68" s="288" t="s">
        <v>221</v>
      </c>
      <c r="O68" s="287"/>
      <c r="P68" s="287"/>
      <c r="Q68" s="288" t="s">
        <v>221</v>
      </c>
    </row>
    <row r="69" customFormat="false" ht="12.75" hidden="false" customHeight="false" outlineLevel="0" collapsed="false">
      <c r="A69" s="281" t="s">
        <v>265</v>
      </c>
      <c r="B69" s="282" t="s">
        <v>225</v>
      </c>
      <c r="C69" s="283" t="n">
        <v>1</v>
      </c>
      <c r="D69" s="284" t="n">
        <v>3</v>
      </c>
      <c r="E69" s="285"/>
      <c r="F69" s="286"/>
      <c r="G69" s="287" t="n">
        <v>1</v>
      </c>
      <c r="H69" s="288"/>
      <c r="I69" s="287" t="n">
        <v>1</v>
      </c>
      <c r="J69" s="287" t="n">
        <v>2</v>
      </c>
      <c r="K69" s="288"/>
      <c r="L69" s="287" t="n">
        <v>2</v>
      </c>
      <c r="M69" s="287" t="n">
        <v>8</v>
      </c>
      <c r="N69" s="288"/>
      <c r="O69" s="287" t="n">
        <v>8</v>
      </c>
      <c r="P69" s="287" t="n">
        <v>2</v>
      </c>
      <c r="Q69" s="288"/>
    </row>
    <row r="70" customFormat="false" ht="12.75" hidden="false" customHeight="false" outlineLevel="0" collapsed="false">
      <c r="A70" s="281" t="s">
        <v>266</v>
      </c>
      <c r="B70" s="282" t="s">
        <v>225</v>
      </c>
      <c r="C70" s="283"/>
      <c r="D70" s="284"/>
      <c r="E70" s="285"/>
      <c r="F70" s="286"/>
      <c r="G70" s="287"/>
      <c r="H70" s="288"/>
      <c r="I70" s="287"/>
      <c r="J70" s="287"/>
      <c r="K70" s="288"/>
      <c r="L70" s="287"/>
      <c r="M70" s="287"/>
      <c r="N70" s="288"/>
      <c r="O70" s="287"/>
      <c r="P70" s="287"/>
      <c r="Q70" s="288"/>
    </row>
    <row r="71" customFormat="false" ht="12.75" hidden="false" customHeight="false" outlineLevel="0" collapsed="false">
      <c r="A71" s="302" t="s">
        <v>267</v>
      </c>
      <c r="B71" s="303" t="s">
        <v>225</v>
      </c>
      <c r="C71" s="304"/>
      <c r="D71" s="305"/>
      <c r="E71" s="306" t="s">
        <v>221</v>
      </c>
      <c r="F71" s="307"/>
      <c r="G71" s="308"/>
      <c r="H71" s="309" t="s">
        <v>221</v>
      </c>
      <c r="I71" s="308"/>
      <c r="J71" s="308"/>
      <c r="K71" s="309" t="s">
        <v>221</v>
      </c>
      <c r="L71" s="308"/>
      <c r="M71" s="308"/>
      <c r="N71" s="309"/>
      <c r="O71" s="308"/>
      <c r="P71" s="308"/>
      <c r="Q71" s="309" t="s">
        <v>221</v>
      </c>
    </row>
    <row r="72" customFormat="false" ht="15.75" hidden="false" customHeight="false" outlineLevel="0" collapsed="false">
      <c r="A72" s="296" t="s">
        <v>268</v>
      </c>
      <c r="B72" s="298"/>
      <c r="C72" s="299"/>
      <c r="D72" s="292"/>
      <c r="E72" s="300"/>
      <c r="F72" s="301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4"/>
    </row>
    <row r="73" customFormat="false" ht="12.75" hidden="false" customHeight="false" outlineLevel="0" collapsed="false">
      <c r="A73" s="281" t="s">
        <v>269</v>
      </c>
      <c r="B73" s="282" t="s">
        <v>225</v>
      </c>
      <c r="C73" s="283"/>
      <c r="D73" s="284"/>
      <c r="E73" s="285" t="s">
        <v>221</v>
      </c>
      <c r="F73" s="286"/>
      <c r="G73" s="287"/>
      <c r="H73" s="288"/>
      <c r="I73" s="287" t="n">
        <v>2</v>
      </c>
      <c r="J73" s="287" t="n">
        <v>1</v>
      </c>
      <c r="K73" s="288" t="s">
        <v>221</v>
      </c>
      <c r="L73" s="287" t="n">
        <v>1</v>
      </c>
      <c r="M73" s="287"/>
      <c r="N73" s="288" t="s">
        <v>221</v>
      </c>
      <c r="O73" s="287" t="n">
        <v>2</v>
      </c>
      <c r="P73" s="287"/>
      <c r="Q73" s="288" t="s">
        <v>221</v>
      </c>
    </row>
    <row r="74" customFormat="false" ht="12.75" hidden="false" customHeight="false" outlineLevel="0" collapsed="false">
      <c r="A74" s="302" t="s">
        <v>270</v>
      </c>
      <c r="B74" s="303" t="s">
        <v>220</v>
      </c>
      <c r="C74" s="310"/>
      <c r="D74" s="305"/>
      <c r="E74" s="306" t="s">
        <v>221</v>
      </c>
      <c r="F74" s="308"/>
      <c r="G74" s="308" t="n">
        <v>2</v>
      </c>
      <c r="H74" s="309" t="s">
        <v>221</v>
      </c>
      <c r="I74" s="308"/>
      <c r="J74" s="308" t="n">
        <v>1</v>
      </c>
      <c r="K74" s="309"/>
      <c r="L74" s="308"/>
      <c r="M74" s="308"/>
      <c r="N74" s="309"/>
      <c r="O74" s="308"/>
      <c r="P74" s="308"/>
      <c r="Q74" s="309" t="s">
        <v>221</v>
      </c>
    </row>
    <row r="75" customFormat="false" ht="12.75" hidden="false" customHeight="false" outlineLevel="0" collapsed="false">
      <c r="A75" s="281" t="s">
        <v>271</v>
      </c>
      <c r="B75" s="282" t="s">
        <v>225</v>
      </c>
      <c r="C75" s="283"/>
      <c r="D75" s="284"/>
      <c r="E75" s="285" t="s">
        <v>221</v>
      </c>
      <c r="F75" s="286"/>
      <c r="G75" s="287"/>
      <c r="H75" s="288" t="s">
        <v>221</v>
      </c>
      <c r="I75" s="286"/>
      <c r="J75" s="287"/>
      <c r="K75" s="288" t="s">
        <v>221</v>
      </c>
      <c r="L75" s="286"/>
      <c r="M75" s="287"/>
      <c r="N75" s="288" t="s">
        <v>221</v>
      </c>
      <c r="O75" s="286"/>
      <c r="P75" s="287"/>
      <c r="Q75" s="288" t="s">
        <v>221</v>
      </c>
    </row>
    <row r="76" customFormat="false" ht="12.75" hidden="false" customHeight="false" outlineLevel="0" collapsed="false">
      <c r="A76" s="302" t="s">
        <v>272</v>
      </c>
      <c r="B76" s="303" t="s">
        <v>225</v>
      </c>
      <c r="C76" s="304"/>
      <c r="D76" s="305"/>
      <c r="E76" s="306" t="s">
        <v>221</v>
      </c>
      <c r="F76" s="307"/>
      <c r="G76" s="308"/>
      <c r="H76" s="309" t="s">
        <v>221</v>
      </c>
      <c r="I76" s="307"/>
      <c r="J76" s="308"/>
      <c r="K76" s="309" t="s">
        <v>221</v>
      </c>
      <c r="L76" s="307"/>
      <c r="M76" s="308"/>
      <c r="N76" s="309" t="s">
        <v>221</v>
      </c>
      <c r="O76" s="307"/>
      <c r="P76" s="308"/>
      <c r="Q76" s="309" t="s">
        <v>221</v>
      </c>
    </row>
    <row r="77" customFormat="false" ht="15.75" hidden="false" customHeight="false" outlineLevel="0" collapsed="false">
      <c r="A77" s="296" t="s">
        <v>273</v>
      </c>
      <c r="B77" s="298"/>
      <c r="C77" s="299"/>
      <c r="D77" s="292"/>
      <c r="E77" s="292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4"/>
    </row>
    <row r="78" customFormat="false" ht="12.75" hidden="false" customHeight="false" outlineLevel="0" collapsed="false">
      <c r="A78" s="281" t="s">
        <v>274</v>
      </c>
      <c r="B78" s="282" t="s">
        <v>220</v>
      </c>
      <c r="C78" s="283"/>
      <c r="D78" s="284"/>
      <c r="E78" s="285" t="s">
        <v>221</v>
      </c>
      <c r="F78" s="286"/>
      <c r="G78" s="287"/>
      <c r="H78" s="288" t="s">
        <v>221</v>
      </c>
      <c r="I78" s="287"/>
      <c r="J78" s="287"/>
      <c r="K78" s="288" t="s">
        <v>221</v>
      </c>
      <c r="L78" s="287"/>
      <c r="M78" s="287"/>
      <c r="N78" s="288" t="s">
        <v>221</v>
      </c>
      <c r="O78" s="287"/>
      <c r="P78" s="287" t="n">
        <v>2</v>
      </c>
      <c r="Q78" s="288" t="s">
        <v>221</v>
      </c>
    </row>
    <row r="79" customFormat="false" ht="12.75" hidden="false" customHeight="false" outlineLevel="0" collapsed="false">
      <c r="A79" s="281" t="s">
        <v>275</v>
      </c>
      <c r="B79" s="282" t="s">
        <v>220</v>
      </c>
      <c r="C79" s="283"/>
      <c r="D79" s="284"/>
      <c r="E79" s="285"/>
      <c r="F79" s="286"/>
      <c r="G79" s="287"/>
      <c r="H79" s="288"/>
      <c r="I79" s="287"/>
      <c r="J79" s="287"/>
      <c r="K79" s="288" t="s">
        <v>221</v>
      </c>
      <c r="L79" s="287"/>
      <c r="M79" s="287"/>
      <c r="N79" s="288"/>
      <c r="O79" s="287"/>
      <c r="P79" s="287"/>
      <c r="Q79" s="288" t="s">
        <v>221</v>
      </c>
    </row>
    <row r="80" customFormat="false" ht="12.75" hidden="false" customHeight="false" outlineLevel="0" collapsed="false">
      <c r="A80" s="281" t="s">
        <v>276</v>
      </c>
      <c r="B80" s="282" t="s">
        <v>220</v>
      </c>
      <c r="C80" s="283"/>
      <c r="D80" s="284"/>
      <c r="E80" s="285"/>
      <c r="F80" s="286"/>
      <c r="G80" s="287" t="n">
        <v>1</v>
      </c>
      <c r="H80" s="288"/>
      <c r="I80" s="287"/>
      <c r="J80" s="287"/>
      <c r="K80" s="288" t="s">
        <v>221</v>
      </c>
      <c r="L80" s="287"/>
      <c r="M80" s="287"/>
      <c r="N80" s="288" t="s">
        <v>221</v>
      </c>
      <c r="O80" s="287"/>
      <c r="P80" s="287"/>
      <c r="Q80" s="288" t="s">
        <v>221</v>
      </c>
    </row>
    <row r="81" customFormat="false" ht="12.75" hidden="false" customHeight="false" outlineLevel="0" collapsed="false">
      <c r="A81" s="281" t="s">
        <v>277</v>
      </c>
      <c r="B81" s="282" t="s">
        <v>220</v>
      </c>
      <c r="C81" s="283" t="n">
        <v>1</v>
      </c>
      <c r="D81" s="284" t="n">
        <v>1</v>
      </c>
      <c r="E81" s="285"/>
      <c r="F81" s="286" t="n">
        <v>2</v>
      </c>
      <c r="G81" s="287"/>
      <c r="H81" s="288"/>
      <c r="I81" s="287" t="n">
        <v>17</v>
      </c>
      <c r="J81" s="287" t="n">
        <v>4</v>
      </c>
      <c r="K81" s="288" t="s">
        <v>221</v>
      </c>
      <c r="L81" s="287" t="n">
        <v>1</v>
      </c>
      <c r="M81" s="287" t="n">
        <v>2</v>
      </c>
      <c r="N81" s="288"/>
      <c r="O81" s="287" t="n">
        <v>19</v>
      </c>
      <c r="P81" s="287" t="n">
        <v>8</v>
      </c>
      <c r="Q81" s="288" t="s">
        <v>221</v>
      </c>
    </row>
    <row r="82" customFormat="false" ht="12.75" hidden="false" customHeight="false" outlineLevel="0" collapsed="false">
      <c r="A82" s="281" t="s">
        <v>124</v>
      </c>
      <c r="B82" s="282" t="s">
        <v>220</v>
      </c>
      <c r="C82" s="283"/>
      <c r="D82" s="284"/>
      <c r="E82" s="285" t="s">
        <v>221</v>
      </c>
      <c r="F82" s="286"/>
      <c r="G82" s="287"/>
      <c r="H82" s="288"/>
      <c r="I82" s="287"/>
      <c r="J82" s="287"/>
      <c r="K82" s="288" t="s">
        <v>221</v>
      </c>
      <c r="L82" s="287"/>
      <c r="M82" s="287"/>
      <c r="N82" s="288"/>
      <c r="O82" s="287" t="n">
        <v>3</v>
      </c>
      <c r="P82" s="287"/>
      <c r="Q82" s="288"/>
    </row>
    <row r="83" customFormat="false" ht="12.75" hidden="false" customHeight="false" outlineLevel="0" collapsed="false">
      <c r="A83" s="281" t="s">
        <v>278</v>
      </c>
      <c r="B83" s="282" t="s">
        <v>225</v>
      </c>
      <c r="C83" s="283" t="n">
        <v>5</v>
      </c>
      <c r="D83" s="284" t="n">
        <v>2</v>
      </c>
      <c r="E83" s="285"/>
      <c r="F83" s="286"/>
      <c r="G83" s="287"/>
      <c r="H83" s="288"/>
      <c r="I83" s="287"/>
      <c r="J83" s="287" t="n">
        <v>3</v>
      </c>
      <c r="K83" s="288"/>
      <c r="L83" s="287"/>
      <c r="M83" s="287" t="n">
        <v>2</v>
      </c>
      <c r="N83" s="288"/>
      <c r="O83" s="287" t="n">
        <v>3</v>
      </c>
      <c r="P83" s="287" t="n">
        <v>2</v>
      </c>
      <c r="Q83" s="288"/>
    </row>
    <row r="84" customFormat="false" ht="12.75" hidden="false" customHeight="false" outlineLevel="0" collapsed="false">
      <c r="A84" s="281" t="s">
        <v>152</v>
      </c>
      <c r="B84" s="282" t="s">
        <v>225</v>
      </c>
      <c r="C84" s="283" t="n">
        <v>7</v>
      </c>
      <c r="D84" s="284" t="n">
        <v>1</v>
      </c>
      <c r="E84" s="285"/>
      <c r="F84" s="286" t="n">
        <v>2</v>
      </c>
      <c r="G84" s="287"/>
      <c r="H84" s="288"/>
      <c r="I84" s="287" t="n">
        <v>1</v>
      </c>
      <c r="J84" s="287" t="n">
        <v>1</v>
      </c>
      <c r="K84" s="288"/>
      <c r="L84" s="287"/>
      <c r="M84" s="287"/>
      <c r="N84" s="288"/>
      <c r="O84" s="287"/>
      <c r="P84" s="287"/>
      <c r="Q84" s="288"/>
    </row>
    <row r="85" customFormat="false" ht="12.75" hidden="false" customHeight="false" outlineLevel="0" collapsed="false">
      <c r="A85" s="281" t="s">
        <v>279</v>
      </c>
      <c r="B85" s="282" t="s">
        <v>225</v>
      </c>
      <c r="C85" s="283"/>
      <c r="D85" s="284"/>
      <c r="E85" s="285" t="s">
        <v>221</v>
      </c>
      <c r="F85" s="286"/>
      <c r="G85" s="287"/>
      <c r="H85" s="288"/>
      <c r="I85" s="287"/>
      <c r="J85" s="287"/>
      <c r="K85" s="288"/>
      <c r="L85" s="287" t="n">
        <v>3</v>
      </c>
      <c r="M85" s="287"/>
      <c r="N85" s="288"/>
      <c r="O85" s="287" t="n">
        <v>1</v>
      </c>
      <c r="P85" s="287"/>
      <c r="Q85" s="288"/>
    </row>
    <row r="86" customFormat="false" ht="12.75" hidden="false" customHeight="false" outlineLevel="0" collapsed="false">
      <c r="A86" s="281" t="s">
        <v>196</v>
      </c>
      <c r="B86" s="282" t="s">
        <v>225</v>
      </c>
      <c r="C86" s="283"/>
      <c r="D86" s="284"/>
      <c r="E86" s="285" t="s">
        <v>221</v>
      </c>
      <c r="F86" s="286"/>
      <c r="G86" s="287"/>
      <c r="H86" s="288"/>
      <c r="I86" s="287"/>
      <c r="J86" s="287"/>
      <c r="K86" s="288"/>
      <c r="L86" s="287"/>
      <c r="M86" s="287"/>
      <c r="N86" s="288"/>
      <c r="O86" s="287"/>
      <c r="P86" s="287"/>
      <c r="Q86" s="288"/>
    </row>
    <row r="87" customFormat="false" ht="12.75" hidden="false" customHeight="false" outlineLevel="0" collapsed="false">
      <c r="A87" s="281" t="s">
        <v>280</v>
      </c>
      <c r="B87" s="282" t="s">
        <v>225</v>
      </c>
      <c r="C87" s="283"/>
      <c r="D87" s="284"/>
      <c r="E87" s="285" t="s">
        <v>221</v>
      </c>
      <c r="F87" s="286"/>
      <c r="G87" s="287"/>
      <c r="H87" s="288"/>
      <c r="I87" s="287" t="n">
        <v>1</v>
      </c>
      <c r="J87" s="287"/>
      <c r="K87" s="288"/>
      <c r="L87" s="287"/>
      <c r="M87" s="287"/>
      <c r="N87" s="288"/>
      <c r="O87" s="287"/>
      <c r="P87" s="287"/>
      <c r="Q87" s="288" t="s">
        <v>221</v>
      </c>
    </row>
    <row r="88" customFormat="false" ht="12.75" hidden="false" customHeight="false" outlineLevel="0" collapsed="false">
      <c r="A88" s="281" t="s">
        <v>281</v>
      </c>
      <c r="B88" s="282" t="s">
        <v>225</v>
      </c>
      <c r="C88" s="283" t="n">
        <v>2</v>
      </c>
      <c r="D88" s="284"/>
      <c r="E88" s="285" t="s">
        <v>221</v>
      </c>
      <c r="F88" s="286"/>
      <c r="G88" s="287"/>
      <c r="H88" s="288"/>
      <c r="I88" s="287"/>
      <c r="J88" s="287"/>
      <c r="K88" s="288"/>
      <c r="L88" s="287" t="n">
        <v>1</v>
      </c>
      <c r="M88" s="287"/>
      <c r="N88" s="288" t="s">
        <v>221</v>
      </c>
      <c r="O88" s="287"/>
      <c r="P88" s="287"/>
      <c r="Q88" s="288" t="s">
        <v>221</v>
      </c>
    </row>
    <row r="89" customFormat="false" ht="12.75" hidden="false" customHeight="false" outlineLevel="0" collapsed="false">
      <c r="A89" s="281" t="s">
        <v>282</v>
      </c>
      <c r="B89" s="282" t="s">
        <v>225</v>
      </c>
      <c r="C89" s="283"/>
      <c r="D89" s="284"/>
      <c r="E89" s="285"/>
      <c r="F89" s="286"/>
      <c r="G89" s="287"/>
      <c r="H89" s="288" t="s">
        <v>221</v>
      </c>
      <c r="I89" s="287"/>
      <c r="J89" s="287"/>
      <c r="K89" s="288" t="s">
        <v>221</v>
      </c>
      <c r="L89" s="287" t="n">
        <v>1</v>
      </c>
      <c r="M89" s="287"/>
      <c r="N89" s="288" t="s">
        <v>221</v>
      </c>
      <c r="O89" s="287" t="n">
        <v>1</v>
      </c>
      <c r="P89" s="287"/>
      <c r="Q89" s="288" t="s">
        <v>221</v>
      </c>
    </row>
    <row r="90" customFormat="false" ht="15.75" hidden="false" customHeight="false" outlineLevel="0" collapsed="false">
      <c r="A90" s="296" t="s">
        <v>283</v>
      </c>
      <c r="B90" s="297"/>
      <c r="C90" s="291"/>
      <c r="D90" s="292"/>
      <c r="E90" s="292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4"/>
    </row>
    <row r="91" customFormat="false" ht="12.75" hidden="false" customHeight="false" outlineLevel="0" collapsed="false">
      <c r="A91" s="281" t="s">
        <v>284</v>
      </c>
      <c r="B91" s="282" t="s">
        <v>225</v>
      </c>
      <c r="C91" s="283"/>
      <c r="D91" s="284" t="n">
        <v>1</v>
      </c>
      <c r="E91" s="285" t="s">
        <v>221</v>
      </c>
      <c r="F91" s="286"/>
      <c r="G91" s="287" t="n">
        <v>1</v>
      </c>
      <c r="H91" s="288" t="s">
        <v>221</v>
      </c>
      <c r="I91" s="287"/>
      <c r="J91" s="287" t="n">
        <v>4</v>
      </c>
      <c r="K91" s="288" t="s">
        <v>221</v>
      </c>
      <c r="L91" s="287"/>
      <c r="M91" s="287"/>
      <c r="N91" s="288" t="s">
        <v>221</v>
      </c>
      <c r="O91" s="287"/>
      <c r="P91" s="287" t="n">
        <v>2</v>
      </c>
      <c r="Q91" s="288" t="s">
        <v>221</v>
      </c>
    </row>
    <row r="92" customFormat="false" ht="12.75" hidden="false" customHeight="false" outlineLevel="0" collapsed="false">
      <c r="A92" s="281" t="s">
        <v>285</v>
      </c>
      <c r="B92" s="282" t="s">
        <v>220</v>
      </c>
      <c r="C92" s="283"/>
      <c r="D92" s="284"/>
      <c r="E92" s="285" t="s">
        <v>221</v>
      </c>
      <c r="F92" s="286"/>
      <c r="G92" s="287"/>
      <c r="H92" s="288" t="s">
        <v>221</v>
      </c>
      <c r="I92" s="287"/>
      <c r="J92" s="287"/>
      <c r="K92" s="288" t="s">
        <v>221</v>
      </c>
      <c r="L92" s="287"/>
      <c r="M92" s="287" t="n">
        <v>2</v>
      </c>
      <c r="N92" s="288" t="s">
        <v>221</v>
      </c>
      <c r="O92" s="287"/>
      <c r="P92" s="287" t="n">
        <v>2</v>
      </c>
      <c r="Q92" s="288" t="s">
        <v>221</v>
      </c>
    </row>
    <row r="93" customFormat="false" ht="12.75" hidden="false" customHeight="false" outlineLevel="0" collapsed="false">
      <c r="A93" s="281" t="s">
        <v>286</v>
      </c>
      <c r="B93" s="282" t="s">
        <v>225</v>
      </c>
      <c r="C93" s="283"/>
      <c r="D93" s="284"/>
      <c r="E93" s="285" t="s">
        <v>221</v>
      </c>
      <c r="F93" s="286"/>
      <c r="G93" s="287"/>
      <c r="H93" s="288" t="s">
        <v>221</v>
      </c>
      <c r="I93" s="287"/>
      <c r="J93" s="287"/>
      <c r="K93" s="288" t="s">
        <v>221</v>
      </c>
      <c r="L93" s="287"/>
      <c r="M93" s="287"/>
      <c r="N93" s="288" t="s">
        <v>221</v>
      </c>
      <c r="O93" s="287"/>
      <c r="P93" s="287"/>
      <c r="Q93" s="288" t="s">
        <v>221</v>
      </c>
    </row>
    <row r="94" customFormat="false" ht="12.75" hidden="false" customHeight="false" outlineLevel="0" collapsed="false">
      <c r="A94" s="281" t="s">
        <v>287</v>
      </c>
      <c r="B94" s="282" t="s">
        <v>225</v>
      </c>
      <c r="C94" s="283"/>
      <c r="D94" s="284"/>
      <c r="E94" s="285" t="s">
        <v>221</v>
      </c>
      <c r="F94" s="286"/>
      <c r="G94" s="287"/>
      <c r="H94" s="288" t="s">
        <v>221</v>
      </c>
      <c r="I94" s="287"/>
      <c r="J94" s="287"/>
      <c r="K94" s="288" t="s">
        <v>221</v>
      </c>
      <c r="L94" s="287"/>
      <c r="M94" s="287"/>
      <c r="N94" s="288" t="s">
        <v>221</v>
      </c>
      <c r="O94" s="287"/>
      <c r="P94" s="287" t="n">
        <v>1</v>
      </c>
      <c r="Q94" s="288" t="s">
        <v>221</v>
      </c>
    </row>
    <row r="95" customFormat="false" ht="12.75" hidden="false" customHeight="false" outlineLevel="0" collapsed="false">
      <c r="A95" s="281" t="s">
        <v>288</v>
      </c>
      <c r="B95" s="282" t="s">
        <v>225</v>
      </c>
      <c r="C95" s="283"/>
      <c r="D95" s="284"/>
      <c r="E95" s="285" t="s">
        <v>221</v>
      </c>
      <c r="F95" s="286"/>
      <c r="G95" s="287"/>
      <c r="H95" s="288" t="s">
        <v>221</v>
      </c>
      <c r="I95" s="287"/>
      <c r="J95" s="287"/>
      <c r="K95" s="288" t="s">
        <v>221</v>
      </c>
      <c r="L95" s="287"/>
      <c r="M95" s="287"/>
      <c r="N95" s="288" t="s">
        <v>221</v>
      </c>
      <c r="O95" s="287"/>
      <c r="P95" s="287" t="n">
        <v>2</v>
      </c>
      <c r="Q95" s="288" t="s">
        <v>221</v>
      </c>
    </row>
    <row r="96" customFormat="false" ht="12.75" hidden="false" customHeight="false" outlineLevel="0" collapsed="false">
      <c r="A96" s="281" t="s">
        <v>289</v>
      </c>
      <c r="B96" s="282" t="s">
        <v>220</v>
      </c>
      <c r="C96" s="283" t="n">
        <v>1</v>
      </c>
      <c r="D96" s="284" t="n">
        <v>5</v>
      </c>
      <c r="E96" s="285" t="s">
        <v>221</v>
      </c>
      <c r="F96" s="286" t="n">
        <v>1</v>
      </c>
      <c r="G96" s="287"/>
      <c r="H96" s="288" t="s">
        <v>221</v>
      </c>
      <c r="I96" s="287"/>
      <c r="J96" s="287" t="n">
        <v>1</v>
      </c>
      <c r="K96" s="288"/>
      <c r="L96" s="287"/>
      <c r="M96" s="287" t="n">
        <v>2</v>
      </c>
      <c r="N96" s="288" t="s">
        <v>221</v>
      </c>
      <c r="O96" s="287"/>
      <c r="P96" s="287" t="n">
        <v>4</v>
      </c>
      <c r="Q96" s="288" t="s">
        <v>221</v>
      </c>
    </row>
    <row r="97" customFormat="false" ht="12.75" hidden="false" customHeight="false" outlineLevel="0" collapsed="false">
      <c r="A97" s="281" t="s">
        <v>157</v>
      </c>
      <c r="B97" s="282" t="s">
        <v>225</v>
      </c>
      <c r="C97" s="283" t="n">
        <v>2</v>
      </c>
      <c r="D97" s="284"/>
      <c r="E97" s="285" t="s">
        <v>221</v>
      </c>
      <c r="F97" s="286"/>
      <c r="G97" s="287"/>
      <c r="H97" s="288" t="s">
        <v>221</v>
      </c>
      <c r="I97" s="287"/>
      <c r="J97" s="287"/>
      <c r="K97" s="288" t="s">
        <v>221</v>
      </c>
      <c r="L97" s="287"/>
      <c r="M97" s="287"/>
      <c r="N97" s="288" t="s">
        <v>221</v>
      </c>
      <c r="O97" s="287"/>
      <c r="P97" s="287"/>
      <c r="Q97" s="288"/>
    </row>
    <row r="98" customFormat="false" ht="12.75" hidden="false" customHeight="false" outlineLevel="0" collapsed="false">
      <c r="A98" s="281" t="s">
        <v>290</v>
      </c>
      <c r="B98" s="282" t="s">
        <v>220</v>
      </c>
      <c r="C98" s="283" t="n">
        <v>1</v>
      </c>
      <c r="D98" s="284"/>
      <c r="E98" s="285" t="s">
        <v>221</v>
      </c>
      <c r="F98" s="286"/>
      <c r="G98" s="287"/>
      <c r="H98" s="288" t="s">
        <v>221</v>
      </c>
      <c r="I98" s="287"/>
      <c r="J98" s="287"/>
      <c r="K98" s="288" t="s">
        <v>221</v>
      </c>
      <c r="L98" s="287"/>
      <c r="M98" s="287" t="n">
        <v>2</v>
      </c>
      <c r="N98" s="288" t="s">
        <v>221</v>
      </c>
      <c r="O98" s="287"/>
      <c r="P98" s="287" t="n">
        <v>4</v>
      </c>
      <c r="Q98" s="288" t="s">
        <v>221</v>
      </c>
    </row>
    <row r="99" customFormat="false" ht="12.75" hidden="false" customHeight="false" outlineLevel="0" collapsed="false">
      <c r="A99" s="281" t="s">
        <v>291</v>
      </c>
      <c r="B99" s="282" t="s">
        <v>225</v>
      </c>
      <c r="C99" s="283"/>
      <c r="D99" s="284"/>
      <c r="E99" s="285" t="s">
        <v>221</v>
      </c>
      <c r="F99" s="286"/>
      <c r="G99" s="287"/>
      <c r="H99" s="288" t="s">
        <v>221</v>
      </c>
      <c r="I99" s="287"/>
      <c r="J99" s="287"/>
      <c r="K99" s="288" t="s">
        <v>221</v>
      </c>
      <c r="L99" s="287"/>
      <c r="M99" s="287"/>
      <c r="N99" s="288" t="s">
        <v>221</v>
      </c>
      <c r="O99" s="287"/>
      <c r="P99" s="287"/>
      <c r="Q99" s="288"/>
    </row>
    <row r="100" customFormat="false" ht="15.75" hidden="false" customHeight="false" outlineLevel="0" collapsed="false">
      <c r="A100" s="296" t="s">
        <v>292</v>
      </c>
      <c r="B100" s="297"/>
      <c r="C100" s="291"/>
      <c r="D100" s="292"/>
      <c r="E100" s="292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4"/>
    </row>
    <row r="101" customFormat="false" ht="12.75" hidden="false" customHeight="false" outlineLevel="0" collapsed="false">
      <c r="A101" s="281" t="s">
        <v>293</v>
      </c>
      <c r="B101" s="282" t="s">
        <v>220</v>
      </c>
      <c r="C101" s="283" t="n">
        <v>10</v>
      </c>
      <c r="D101" s="284" t="n">
        <v>1</v>
      </c>
      <c r="E101" s="285" t="s">
        <v>221</v>
      </c>
      <c r="F101" s="286" t="n">
        <v>1</v>
      </c>
      <c r="G101" s="287"/>
      <c r="H101" s="288"/>
      <c r="I101" s="287"/>
      <c r="J101" s="287" t="n">
        <v>1</v>
      </c>
      <c r="K101" s="288"/>
      <c r="L101" s="287"/>
      <c r="M101" s="287" t="n">
        <v>1</v>
      </c>
      <c r="N101" s="288"/>
      <c r="O101" s="287" t="n">
        <v>3</v>
      </c>
      <c r="P101" s="287" t="n">
        <v>1</v>
      </c>
      <c r="Q101" s="288"/>
    </row>
    <row r="102" customFormat="false" ht="12.75" hidden="false" customHeight="false" outlineLevel="0" collapsed="false">
      <c r="A102" s="281" t="s">
        <v>294</v>
      </c>
      <c r="B102" s="282" t="s">
        <v>220</v>
      </c>
      <c r="C102" s="283" t="n">
        <v>11</v>
      </c>
      <c r="D102" s="284"/>
      <c r="E102" s="285" t="s">
        <v>221</v>
      </c>
      <c r="F102" s="286" t="n">
        <v>7</v>
      </c>
      <c r="G102" s="287"/>
      <c r="H102" s="288" t="s">
        <v>221</v>
      </c>
      <c r="I102" s="287"/>
      <c r="J102" s="287"/>
      <c r="K102" s="288"/>
      <c r="L102" s="287" t="n">
        <v>4</v>
      </c>
      <c r="M102" s="287"/>
      <c r="N102" s="288" t="s">
        <v>221</v>
      </c>
      <c r="O102" s="287" t="n">
        <v>3</v>
      </c>
      <c r="P102" s="287" t="n">
        <v>2</v>
      </c>
      <c r="Q102" s="288" t="s">
        <v>221</v>
      </c>
    </row>
    <row r="103" customFormat="false" ht="12.75" hidden="false" customHeight="false" outlineLevel="0" collapsed="false">
      <c r="A103" s="281" t="s">
        <v>295</v>
      </c>
      <c r="B103" s="282" t="s">
        <v>220</v>
      </c>
      <c r="C103" s="283" t="n">
        <v>1</v>
      </c>
      <c r="D103" s="284" t="n">
        <v>1</v>
      </c>
      <c r="E103" s="285" t="s">
        <v>221</v>
      </c>
      <c r="F103" s="286" t="n">
        <v>1</v>
      </c>
      <c r="G103" s="287"/>
      <c r="H103" s="288"/>
      <c r="I103" s="287" t="n">
        <v>2</v>
      </c>
      <c r="J103" s="287"/>
      <c r="K103" s="288" t="s">
        <v>221</v>
      </c>
      <c r="L103" s="287" t="n">
        <v>3</v>
      </c>
      <c r="M103" s="287" t="n">
        <v>1</v>
      </c>
      <c r="N103" s="288"/>
      <c r="O103" s="287" t="n">
        <v>5</v>
      </c>
      <c r="P103" s="287" t="n">
        <v>1</v>
      </c>
      <c r="Q103" s="288" t="s">
        <v>221</v>
      </c>
    </row>
    <row r="104" customFormat="false" ht="12.75" hidden="false" customHeight="false" outlineLevel="0" collapsed="false">
      <c r="A104" s="281" t="s">
        <v>296</v>
      </c>
      <c r="B104" s="282" t="s">
        <v>220</v>
      </c>
      <c r="C104" s="283" t="n">
        <v>1</v>
      </c>
      <c r="D104" s="284" t="n">
        <v>3</v>
      </c>
      <c r="E104" s="285" t="s">
        <v>221</v>
      </c>
      <c r="F104" s="286"/>
      <c r="G104" s="287" t="n">
        <v>2</v>
      </c>
      <c r="H104" s="288" t="s">
        <v>221</v>
      </c>
      <c r="I104" s="287"/>
      <c r="J104" s="287" t="n">
        <v>4</v>
      </c>
      <c r="K104" s="288" t="s">
        <v>221</v>
      </c>
      <c r="L104" s="287"/>
      <c r="M104" s="287" t="n">
        <v>1</v>
      </c>
      <c r="N104" s="288"/>
      <c r="O104" s="287"/>
      <c r="P104" s="287" t="n">
        <v>2</v>
      </c>
      <c r="Q104" s="288" t="s">
        <v>221</v>
      </c>
    </row>
    <row r="105" customFormat="false" ht="12.75" hidden="false" customHeight="false" outlineLevel="0" collapsed="false">
      <c r="A105" s="281" t="s">
        <v>297</v>
      </c>
      <c r="B105" s="282" t="s">
        <v>220</v>
      </c>
      <c r="C105" s="283" t="n">
        <v>1</v>
      </c>
      <c r="D105" s="284"/>
      <c r="E105" s="285" t="s">
        <v>221</v>
      </c>
      <c r="F105" s="286" t="n">
        <v>4</v>
      </c>
      <c r="G105" s="287"/>
      <c r="H105" s="288" t="s">
        <v>221</v>
      </c>
      <c r="I105" s="287"/>
      <c r="J105" s="287" t="n">
        <v>2</v>
      </c>
      <c r="K105" s="288" t="s">
        <v>221</v>
      </c>
      <c r="L105" s="287"/>
      <c r="M105" s="287" t="n">
        <v>1</v>
      </c>
      <c r="N105" s="288" t="s">
        <v>221</v>
      </c>
      <c r="O105" s="287" t="n">
        <v>2</v>
      </c>
      <c r="P105" s="287" t="n">
        <v>6</v>
      </c>
      <c r="Q105" s="288" t="s">
        <v>221</v>
      </c>
    </row>
    <row r="106" customFormat="false" ht="12.75" hidden="false" customHeight="false" outlineLevel="0" collapsed="false">
      <c r="A106" s="281" t="s">
        <v>298</v>
      </c>
      <c r="B106" s="282" t="s">
        <v>220</v>
      </c>
      <c r="C106" s="283"/>
      <c r="D106" s="284"/>
      <c r="E106" s="285" t="s">
        <v>221</v>
      </c>
      <c r="F106" s="286"/>
      <c r="G106" s="287"/>
      <c r="H106" s="288" t="s">
        <v>221</v>
      </c>
      <c r="I106" s="287"/>
      <c r="J106" s="287"/>
      <c r="K106" s="288"/>
      <c r="L106" s="287"/>
      <c r="M106" s="287" t="n">
        <v>1</v>
      </c>
      <c r="N106" s="288" t="s">
        <v>221</v>
      </c>
      <c r="O106" s="287"/>
      <c r="P106" s="287"/>
      <c r="Q106" s="288" t="s">
        <v>221</v>
      </c>
    </row>
    <row r="107" customFormat="false" ht="12.75" hidden="false" customHeight="false" outlineLevel="0" collapsed="false">
      <c r="A107" s="281" t="s">
        <v>299</v>
      </c>
      <c r="B107" s="282" t="s">
        <v>220</v>
      </c>
      <c r="C107" s="283"/>
      <c r="D107" s="284"/>
      <c r="E107" s="285" t="s">
        <v>221</v>
      </c>
      <c r="F107" s="286"/>
      <c r="G107" s="287" t="n">
        <v>1</v>
      </c>
      <c r="H107" s="288" t="s">
        <v>221</v>
      </c>
      <c r="I107" s="287"/>
      <c r="J107" s="287" t="n">
        <v>2</v>
      </c>
      <c r="K107" s="288" t="s">
        <v>221</v>
      </c>
      <c r="L107" s="287"/>
      <c r="M107" s="287" t="n">
        <v>2</v>
      </c>
      <c r="N107" s="288" t="s">
        <v>221</v>
      </c>
      <c r="O107" s="287"/>
      <c r="P107" s="287" t="n">
        <v>4</v>
      </c>
      <c r="Q107" s="288" t="s">
        <v>221</v>
      </c>
    </row>
    <row r="108" customFormat="false" ht="12.75" hidden="false" customHeight="false" outlineLevel="0" collapsed="false">
      <c r="A108" s="281" t="s">
        <v>300</v>
      </c>
      <c r="B108" s="282" t="s">
        <v>220</v>
      </c>
      <c r="C108" s="283" t="n">
        <v>2</v>
      </c>
      <c r="D108" s="284"/>
      <c r="E108" s="285" t="s">
        <v>221</v>
      </c>
      <c r="F108" s="286"/>
      <c r="G108" s="287"/>
      <c r="H108" s="288" t="s">
        <v>221</v>
      </c>
      <c r="I108" s="287"/>
      <c r="J108" s="287" t="n">
        <v>2</v>
      </c>
      <c r="K108" s="288"/>
      <c r="L108" s="287" t="n">
        <v>2</v>
      </c>
      <c r="M108" s="287" t="n">
        <v>4</v>
      </c>
      <c r="N108" s="288" t="s">
        <v>221</v>
      </c>
      <c r="O108" s="287" t="n">
        <v>3</v>
      </c>
      <c r="P108" s="287" t="n">
        <v>2</v>
      </c>
      <c r="Q108" s="288" t="s">
        <v>221</v>
      </c>
    </row>
    <row r="109" customFormat="false" ht="12.75" hidden="false" customHeight="false" outlineLevel="0" collapsed="false">
      <c r="A109" s="281" t="s">
        <v>169</v>
      </c>
      <c r="B109" s="282" t="s">
        <v>225</v>
      </c>
      <c r="C109" s="283" t="n">
        <v>2</v>
      </c>
      <c r="D109" s="284"/>
      <c r="E109" s="285" t="s">
        <v>221</v>
      </c>
      <c r="F109" s="286" t="n">
        <v>1</v>
      </c>
      <c r="G109" s="287" t="n">
        <v>1</v>
      </c>
      <c r="H109" s="288" t="s">
        <v>221</v>
      </c>
      <c r="I109" s="287"/>
      <c r="J109" s="287"/>
      <c r="K109" s="288" t="s">
        <v>221</v>
      </c>
      <c r="L109" s="287" t="n">
        <v>2</v>
      </c>
      <c r="M109" s="287"/>
      <c r="N109" s="288"/>
      <c r="O109" s="287"/>
      <c r="P109" s="287"/>
      <c r="Q109" s="288"/>
    </row>
    <row r="110" customFormat="false" ht="12.75" hidden="false" customHeight="false" outlineLevel="0" collapsed="false">
      <c r="A110" s="281" t="s">
        <v>301</v>
      </c>
      <c r="B110" s="282" t="s">
        <v>225</v>
      </c>
      <c r="C110" s="283"/>
      <c r="D110" s="284"/>
      <c r="E110" s="285"/>
      <c r="F110" s="286" t="n">
        <v>1</v>
      </c>
      <c r="G110" s="287" t="n">
        <v>2</v>
      </c>
      <c r="H110" s="288"/>
      <c r="I110" s="287"/>
      <c r="J110" s="287"/>
      <c r="K110" s="288" t="s">
        <v>221</v>
      </c>
      <c r="L110" s="287"/>
      <c r="M110" s="287" t="n">
        <v>2</v>
      </c>
      <c r="N110" s="288"/>
      <c r="O110" s="287" t="n">
        <v>2</v>
      </c>
      <c r="P110" s="287"/>
      <c r="Q110" s="288"/>
    </row>
    <row r="111" customFormat="false" ht="12.75" hidden="false" customHeight="false" outlineLevel="0" collapsed="false">
      <c r="A111" s="281" t="s">
        <v>302</v>
      </c>
      <c r="B111" s="282" t="s">
        <v>225</v>
      </c>
      <c r="C111" s="283"/>
      <c r="D111" s="284" t="n">
        <v>2</v>
      </c>
      <c r="E111" s="285" t="s">
        <v>221</v>
      </c>
      <c r="F111" s="286"/>
      <c r="G111" s="287" t="n">
        <v>3</v>
      </c>
      <c r="H111" s="288" t="s">
        <v>221</v>
      </c>
      <c r="I111" s="287"/>
      <c r="J111" s="287" t="n">
        <v>1</v>
      </c>
      <c r="K111" s="288" t="s">
        <v>221</v>
      </c>
      <c r="L111" s="287"/>
      <c r="M111" s="287"/>
      <c r="N111" s="288" t="s">
        <v>221</v>
      </c>
      <c r="O111" s="287"/>
      <c r="P111" s="287" t="n">
        <v>1</v>
      </c>
      <c r="Q111" s="288" t="s">
        <v>221</v>
      </c>
    </row>
    <row r="112" customFormat="false" ht="12.75" hidden="false" customHeight="false" outlineLevel="0" collapsed="false">
      <c r="A112" s="281" t="s">
        <v>303</v>
      </c>
      <c r="B112" s="282" t="s">
        <v>220</v>
      </c>
      <c r="C112" s="283"/>
      <c r="D112" s="284" t="n">
        <v>2</v>
      </c>
      <c r="E112" s="285" t="s">
        <v>221</v>
      </c>
      <c r="F112" s="286"/>
      <c r="G112" s="287" t="n">
        <v>1</v>
      </c>
      <c r="H112" s="288" t="s">
        <v>221</v>
      </c>
      <c r="I112" s="287"/>
      <c r="J112" s="287"/>
      <c r="K112" s="288" t="s">
        <v>221</v>
      </c>
      <c r="L112" s="287" t="n">
        <v>3</v>
      </c>
      <c r="M112" s="287"/>
      <c r="N112" s="288" t="s">
        <v>221</v>
      </c>
      <c r="O112" s="287"/>
      <c r="P112" s="287" t="n">
        <v>4</v>
      </c>
      <c r="Q112" s="288" t="s">
        <v>221</v>
      </c>
    </row>
    <row r="113" customFormat="false" ht="12.75" hidden="false" customHeight="false" outlineLevel="0" collapsed="false">
      <c r="A113" s="302" t="s">
        <v>304</v>
      </c>
      <c r="B113" s="303" t="s">
        <v>225</v>
      </c>
      <c r="C113" s="304" t="n">
        <v>2</v>
      </c>
      <c r="D113" s="305" t="n">
        <v>2</v>
      </c>
      <c r="E113" s="306" t="s">
        <v>221</v>
      </c>
      <c r="F113" s="307"/>
      <c r="G113" s="308" t="n">
        <v>3</v>
      </c>
      <c r="H113" s="309"/>
      <c r="I113" s="308" t="n">
        <v>4</v>
      </c>
      <c r="J113" s="308"/>
      <c r="K113" s="309" t="s">
        <v>221</v>
      </c>
      <c r="L113" s="308" t="n">
        <v>1</v>
      </c>
      <c r="M113" s="308" t="n">
        <v>1</v>
      </c>
      <c r="N113" s="309" t="s">
        <v>221</v>
      </c>
      <c r="O113" s="308" t="n">
        <v>1</v>
      </c>
      <c r="P113" s="308" t="n">
        <v>3</v>
      </c>
      <c r="Q113" s="309" t="s">
        <v>221</v>
      </c>
    </row>
    <row r="114" customFormat="false" ht="15.75" hidden="false" customHeight="false" outlineLevel="0" collapsed="false">
      <c r="A114" s="296" t="s">
        <v>305</v>
      </c>
      <c r="B114" s="297"/>
      <c r="C114" s="291"/>
      <c r="D114" s="292"/>
      <c r="E114" s="292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4"/>
    </row>
    <row r="115" customFormat="false" ht="12.75" hidden="false" customHeight="false" outlineLevel="0" collapsed="false">
      <c r="A115" s="281" t="s">
        <v>306</v>
      </c>
      <c r="B115" s="282" t="s">
        <v>220</v>
      </c>
      <c r="C115" s="283" t="n">
        <v>6</v>
      </c>
      <c r="D115" s="284"/>
      <c r="E115" s="285"/>
      <c r="F115" s="286" t="n">
        <v>6</v>
      </c>
      <c r="G115" s="287"/>
      <c r="H115" s="288"/>
      <c r="I115" s="287" t="n">
        <v>9</v>
      </c>
      <c r="J115" s="287" t="n">
        <v>15</v>
      </c>
      <c r="K115" s="288" t="s">
        <v>221</v>
      </c>
      <c r="L115" s="287"/>
      <c r="M115" s="287" t="n">
        <v>6</v>
      </c>
      <c r="N115" s="288"/>
      <c r="O115" s="287" t="n">
        <v>5</v>
      </c>
      <c r="P115" s="287" t="n">
        <v>4</v>
      </c>
      <c r="Q115" s="288"/>
    </row>
    <row r="116" customFormat="false" ht="12.75" hidden="false" customHeight="false" outlineLevel="0" collapsed="false">
      <c r="A116" s="281" t="s">
        <v>307</v>
      </c>
      <c r="B116" s="282" t="s">
        <v>220</v>
      </c>
      <c r="C116" s="283"/>
      <c r="D116" s="284"/>
      <c r="E116" s="285" t="s">
        <v>221</v>
      </c>
      <c r="F116" s="286"/>
      <c r="G116" s="287"/>
      <c r="H116" s="288"/>
      <c r="I116" s="287"/>
      <c r="J116" s="287"/>
      <c r="K116" s="288" t="s">
        <v>221</v>
      </c>
      <c r="L116" s="287" t="n">
        <v>2</v>
      </c>
      <c r="M116" s="287" t="n">
        <v>3</v>
      </c>
      <c r="N116" s="288" t="s">
        <v>221</v>
      </c>
      <c r="O116" s="287"/>
      <c r="P116" s="287" t="n">
        <v>1</v>
      </c>
      <c r="Q116" s="288" t="s">
        <v>221</v>
      </c>
    </row>
    <row r="117" customFormat="false" ht="12.75" hidden="false" customHeight="false" outlineLevel="0" collapsed="false">
      <c r="A117" s="281" t="s">
        <v>308</v>
      </c>
      <c r="B117" s="282" t="s">
        <v>220</v>
      </c>
      <c r="C117" s="283" t="n">
        <v>1</v>
      </c>
      <c r="D117" s="284" t="n">
        <v>1</v>
      </c>
      <c r="E117" s="285" t="s">
        <v>221</v>
      </c>
      <c r="F117" s="286"/>
      <c r="G117" s="287"/>
      <c r="H117" s="288"/>
      <c r="I117" s="287" t="n">
        <v>3</v>
      </c>
      <c r="J117" s="287" t="n">
        <v>3</v>
      </c>
      <c r="K117" s="288" t="s">
        <v>221</v>
      </c>
      <c r="L117" s="287" t="n">
        <v>1</v>
      </c>
      <c r="M117" s="287" t="n">
        <v>3</v>
      </c>
      <c r="N117" s="288" t="s">
        <v>221</v>
      </c>
      <c r="O117" s="287" t="n">
        <v>6</v>
      </c>
      <c r="P117" s="287" t="n">
        <v>4</v>
      </c>
      <c r="Q117" s="288" t="s">
        <v>221</v>
      </c>
    </row>
    <row r="118" customFormat="false" ht="12.75" hidden="false" customHeight="false" outlineLevel="0" collapsed="false">
      <c r="A118" s="281" t="s">
        <v>309</v>
      </c>
      <c r="B118" s="282" t="s">
        <v>220</v>
      </c>
      <c r="C118" s="283"/>
      <c r="D118" s="284"/>
      <c r="E118" s="285" t="s">
        <v>221</v>
      </c>
      <c r="F118" s="286"/>
      <c r="G118" s="287"/>
      <c r="H118" s="288"/>
      <c r="I118" s="287"/>
      <c r="J118" s="287"/>
      <c r="K118" s="288" t="s">
        <v>221</v>
      </c>
      <c r="L118" s="287"/>
      <c r="M118" s="287"/>
      <c r="N118" s="288" t="s">
        <v>221</v>
      </c>
      <c r="O118" s="287"/>
      <c r="P118" s="287"/>
      <c r="Q118" s="288" t="s">
        <v>221</v>
      </c>
    </row>
    <row r="119" customFormat="false" ht="12.75" hidden="false" customHeight="false" outlineLevel="0" collapsed="false">
      <c r="A119" s="281" t="s">
        <v>310</v>
      </c>
      <c r="B119" s="282" t="s">
        <v>220</v>
      </c>
      <c r="C119" s="283"/>
      <c r="D119" s="284" t="n">
        <v>1</v>
      </c>
      <c r="E119" s="285" t="s">
        <v>221</v>
      </c>
      <c r="F119" s="286"/>
      <c r="G119" s="287" t="n">
        <v>1</v>
      </c>
      <c r="H119" s="288" t="s">
        <v>221</v>
      </c>
      <c r="I119" s="287"/>
      <c r="J119" s="287" t="n">
        <v>1</v>
      </c>
      <c r="K119" s="288" t="s">
        <v>221</v>
      </c>
      <c r="L119" s="287"/>
      <c r="M119" s="287" t="n">
        <v>1</v>
      </c>
      <c r="N119" s="288" t="s">
        <v>221</v>
      </c>
      <c r="O119" s="287"/>
      <c r="P119" s="287" t="n">
        <v>3</v>
      </c>
      <c r="Q119" s="288" t="s">
        <v>221</v>
      </c>
    </row>
    <row r="120" customFormat="false" ht="12.75" hidden="false" customHeight="false" outlineLevel="0" collapsed="false">
      <c r="A120" s="281" t="s">
        <v>311</v>
      </c>
      <c r="B120" s="282" t="s">
        <v>220</v>
      </c>
      <c r="C120" s="283"/>
      <c r="D120" s="284" t="n">
        <v>1</v>
      </c>
      <c r="E120" s="285"/>
      <c r="F120" s="287" t="n">
        <v>1</v>
      </c>
      <c r="G120" s="287" t="n">
        <v>1</v>
      </c>
      <c r="H120" s="288" t="s">
        <v>221</v>
      </c>
      <c r="I120" s="287" t="n">
        <v>6</v>
      </c>
      <c r="J120" s="287" t="n">
        <v>1</v>
      </c>
      <c r="K120" s="288" t="s">
        <v>221</v>
      </c>
      <c r="L120" s="287" t="n">
        <v>1</v>
      </c>
      <c r="M120" s="287" t="n">
        <v>1</v>
      </c>
      <c r="N120" s="288"/>
      <c r="O120" s="287" t="n">
        <v>6</v>
      </c>
      <c r="P120" s="287" t="n">
        <v>1</v>
      </c>
      <c r="Q120" s="288" t="s">
        <v>221</v>
      </c>
    </row>
    <row r="121" customFormat="false" ht="15.75" hidden="false" customHeight="false" outlineLevel="0" collapsed="false">
      <c r="A121" s="296" t="s">
        <v>312</v>
      </c>
      <c r="B121" s="297"/>
      <c r="C121" s="291"/>
      <c r="D121" s="292"/>
      <c r="E121" s="292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4"/>
    </row>
    <row r="122" customFormat="false" ht="12.75" hidden="false" customHeight="false" outlineLevel="0" collapsed="false">
      <c r="A122" s="281" t="s">
        <v>115</v>
      </c>
      <c r="B122" s="282" t="s">
        <v>220</v>
      </c>
      <c r="C122" s="283" t="n">
        <v>1</v>
      </c>
      <c r="D122" s="284" t="n">
        <v>6</v>
      </c>
      <c r="E122" s="285"/>
      <c r="F122" s="286" t="n">
        <v>3</v>
      </c>
      <c r="G122" s="287" t="n">
        <v>1</v>
      </c>
      <c r="H122" s="288"/>
      <c r="I122" s="287" t="n">
        <v>3</v>
      </c>
      <c r="J122" s="287" t="n">
        <v>7</v>
      </c>
      <c r="K122" s="288"/>
      <c r="L122" s="287" t="n">
        <v>2</v>
      </c>
      <c r="M122" s="287" t="n">
        <v>2</v>
      </c>
      <c r="N122" s="288"/>
      <c r="O122" s="287" t="n">
        <v>6</v>
      </c>
      <c r="P122" s="287" t="n">
        <v>5</v>
      </c>
      <c r="Q122" s="288"/>
    </row>
    <row r="123" customFormat="false" ht="12.75" hidden="false" customHeight="false" outlineLevel="0" collapsed="false">
      <c r="A123" s="281" t="s">
        <v>313</v>
      </c>
      <c r="B123" s="282" t="s">
        <v>220</v>
      </c>
      <c r="C123" s="283" t="n">
        <v>1</v>
      </c>
      <c r="D123" s="284"/>
      <c r="E123" s="285"/>
      <c r="F123" s="286"/>
      <c r="G123" s="287" t="n">
        <v>2</v>
      </c>
      <c r="H123" s="288"/>
      <c r="I123" s="287"/>
      <c r="J123" s="287"/>
      <c r="K123" s="288"/>
      <c r="L123" s="287"/>
      <c r="M123" s="287"/>
      <c r="N123" s="288"/>
      <c r="O123" s="287" t="n">
        <v>1</v>
      </c>
      <c r="P123" s="287" t="n">
        <v>1</v>
      </c>
      <c r="Q123" s="288" t="s">
        <v>221</v>
      </c>
    </row>
    <row r="124" customFormat="false" ht="12.75" hidden="false" customHeight="false" outlineLevel="0" collapsed="false">
      <c r="A124" s="281" t="s">
        <v>314</v>
      </c>
      <c r="B124" s="282" t="s">
        <v>220</v>
      </c>
      <c r="C124" s="283"/>
      <c r="D124" s="284"/>
      <c r="E124" s="285" t="s">
        <v>221</v>
      </c>
      <c r="F124" s="286"/>
      <c r="G124" s="287"/>
      <c r="H124" s="288"/>
      <c r="I124" s="287"/>
      <c r="J124" s="287"/>
      <c r="K124" s="288" t="s">
        <v>221</v>
      </c>
      <c r="L124" s="287"/>
      <c r="M124" s="287"/>
      <c r="N124" s="288" t="s">
        <v>221</v>
      </c>
      <c r="O124" s="287"/>
      <c r="P124" s="287" t="n">
        <v>1</v>
      </c>
      <c r="Q124" s="288" t="s">
        <v>221</v>
      </c>
    </row>
    <row r="125" customFormat="false" ht="12.75" hidden="false" customHeight="false" outlineLevel="0" collapsed="false">
      <c r="A125" s="281" t="s">
        <v>315</v>
      </c>
      <c r="B125" s="282" t="s">
        <v>220</v>
      </c>
      <c r="C125" s="283" t="n">
        <v>3</v>
      </c>
      <c r="D125" s="284" t="n">
        <v>2</v>
      </c>
      <c r="E125" s="285" t="s">
        <v>221</v>
      </c>
      <c r="F125" s="286"/>
      <c r="G125" s="287" t="n">
        <v>3</v>
      </c>
      <c r="H125" s="288"/>
      <c r="I125" s="287" t="n">
        <v>1</v>
      </c>
      <c r="J125" s="287" t="n">
        <v>7</v>
      </c>
      <c r="K125" s="288" t="s">
        <v>221</v>
      </c>
      <c r="L125" s="287" t="n">
        <v>6</v>
      </c>
      <c r="M125" s="287" t="n">
        <v>7</v>
      </c>
      <c r="N125" s="288" t="s">
        <v>221</v>
      </c>
      <c r="O125" s="287" t="n">
        <v>6</v>
      </c>
      <c r="P125" s="287" t="n">
        <v>5</v>
      </c>
      <c r="Q125" s="288"/>
    </row>
    <row r="126" customFormat="false" ht="12.75" hidden="false" customHeight="false" outlineLevel="0" collapsed="false">
      <c r="A126" s="281" t="s">
        <v>316</v>
      </c>
      <c r="B126" s="282" t="s">
        <v>220</v>
      </c>
      <c r="C126" s="283" t="n">
        <v>5</v>
      </c>
      <c r="D126" s="284"/>
      <c r="E126" s="285" t="s">
        <v>221</v>
      </c>
      <c r="F126" s="286"/>
      <c r="G126" s="287"/>
      <c r="H126" s="288" t="s">
        <v>221</v>
      </c>
      <c r="I126" s="287"/>
      <c r="J126" s="287" t="n">
        <v>1</v>
      </c>
      <c r="K126" s="288"/>
      <c r="L126" s="287"/>
      <c r="M126" s="287"/>
      <c r="N126" s="288"/>
      <c r="O126" s="287"/>
      <c r="P126" s="287"/>
      <c r="Q126" s="288" t="s">
        <v>221</v>
      </c>
    </row>
    <row r="127" customFormat="false" ht="12.75" hidden="false" customHeight="false" outlineLevel="0" collapsed="false">
      <c r="A127" s="281" t="s">
        <v>317</v>
      </c>
      <c r="B127" s="282" t="s">
        <v>220</v>
      </c>
      <c r="C127" s="283"/>
      <c r="D127" s="284"/>
      <c r="E127" s="285" t="s">
        <v>221</v>
      </c>
      <c r="F127" s="286"/>
      <c r="G127" s="287"/>
      <c r="H127" s="288" t="s">
        <v>221</v>
      </c>
      <c r="I127" s="287"/>
      <c r="J127" s="287"/>
      <c r="K127" s="288"/>
      <c r="L127" s="287"/>
      <c r="M127" s="287"/>
      <c r="N127" s="288"/>
      <c r="O127" s="287"/>
      <c r="P127" s="287" t="n">
        <v>2</v>
      </c>
      <c r="Q127" s="288"/>
    </row>
    <row r="128" customFormat="false" ht="12.75" hidden="false" customHeight="false" outlineLevel="0" collapsed="false">
      <c r="A128" s="281" t="s">
        <v>318</v>
      </c>
      <c r="B128" s="282" t="s">
        <v>220</v>
      </c>
      <c r="C128" s="283" t="n">
        <v>5</v>
      </c>
      <c r="D128" s="284"/>
      <c r="E128" s="285" t="s">
        <v>221</v>
      </c>
      <c r="F128" s="286"/>
      <c r="G128" s="287"/>
      <c r="H128" s="288"/>
      <c r="I128" s="287" t="n">
        <v>2</v>
      </c>
      <c r="J128" s="287"/>
      <c r="K128" s="288" t="s">
        <v>221</v>
      </c>
      <c r="L128" s="287"/>
      <c r="M128" s="287"/>
      <c r="N128" s="288" t="s">
        <v>221</v>
      </c>
      <c r="O128" s="287"/>
      <c r="P128" s="287"/>
      <c r="Q128" s="288" t="s">
        <v>221</v>
      </c>
    </row>
    <row r="129" customFormat="false" ht="12.75" hidden="false" customHeight="false" outlineLevel="0" collapsed="false">
      <c r="A129" s="281" t="s">
        <v>319</v>
      </c>
      <c r="B129" s="282" t="s">
        <v>220</v>
      </c>
      <c r="C129" s="283"/>
      <c r="D129" s="284" t="n">
        <v>5</v>
      </c>
      <c r="E129" s="285" t="s">
        <v>221</v>
      </c>
      <c r="F129" s="286"/>
      <c r="G129" s="287"/>
      <c r="H129" s="288" t="s">
        <v>221</v>
      </c>
      <c r="I129" s="287" t="n">
        <v>5</v>
      </c>
      <c r="J129" s="287" t="n">
        <v>3</v>
      </c>
      <c r="K129" s="288"/>
      <c r="L129" s="287"/>
      <c r="M129" s="287"/>
      <c r="N129" s="288" t="s">
        <v>221</v>
      </c>
      <c r="O129" s="287" t="n">
        <v>1</v>
      </c>
      <c r="P129" s="287" t="n">
        <v>1</v>
      </c>
      <c r="Q129" s="288" t="s">
        <v>221</v>
      </c>
    </row>
    <row r="130" customFormat="false" ht="15.75" hidden="false" customHeight="false" outlineLevel="0" collapsed="false">
      <c r="A130" s="296" t="s">
        <v>320</v>
      </c>
      <c r="B130" s="297"/>
      <c r="C130" s="291"/>
      <c r="D130" s="292"/>
      <c r="E130" s="292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4"/>
    </row>
    <row r="131" customFormat="false" ht="12.75" hidden="false" customHeight="false" outlineLevel="0" collapsed="false">
      <c r="A131" s="281" t="s">
        <v>111</v>
      </c>
      <c r="B131" s="282" t="s">
        <v>220</v>
      </c>
      <c r="C131" s="283"/>
      <c r="D131" s="284"/>
      <c r="E131" s="285"/>
      <c r="F131" s="286"/>
      <c r="G131" s="287"/>
      <c r="H131" s="288"/>
      <c r="I131" s="287"/>
      <c r="J131" s="287"/>
      <c r="K131" s="288" t="s">
        <v>221</v>
      </c>
      <c r="L131" s="287"/>
      <c r="M131" s="287"/>
      <c r="N131" s="288" t="s">
        <v>221</v>
      </c>
      <c r="O131" s="287"/>
      <c r="P131" s="287"/>
      <c r="Q131" s="288"/>
    </row>
    <row r="132" customFormat="false" ht="12.75" hidden="false" customHeight="false" outlineLevel="0" collapsed="false">
      <c r="A132" s="281" t="s">
        <v>135</v>
      </c>
      <c r="B132" s="282" t="s">
        <v>220</v>
      </c>
      <c r="C132" s="283" t="n">
        <v>4</v>
      </c>
      <c r="D132" s="284"/>
      <c r="E132" s="285" t="s">
        <v>221</v>
      </c>
      <c r="F132" s="286" t="n">
        <v>1</v>
      </c>
      <c r="G132" s="287"/>
      <c r="H132" s="288"/>
      <c r="I132" s="287" t="n">
        <v>1</v>
      </c>
      <c r="J132" s="287" t="n">
        <v>1</v>
      </c>
      <c r="K132" s="288" t="s">
        <v>221</v>
      </c>
      <c r="L132" s="287"/>
      <c r="M132" s="287"/>
      <c r="N132" s="288" t="s">
        <v>221</v>
      </c>
      <c r="O132" s="287" t="n">
        <v>1</v>
      </c>
      <c r="P132" s="287"/>
      <c r="Q132" s="288"/>
    </row>
    <row r="133" customFormat="false" ht="12.75" hidden="false" customHeight="false" outlineLevel="0" collapsed="false">
      <c r="A133" s="281" t="s">
        <v>321</v>
      </c>
      <c r="B133" s="282" t="s">
        <v>220</v>
      </c>
      <c r="C133" s="283"/>
      <c r="D133" s="284"/>
      <c r="E133" s="285" t="s">
        <v>221</v>
      </c>
      <c r="F133" s="286"/>
      <c r="G133" s="287"/>
      <c r="H133" s="288"/>
      <c r="I133" s="287"/>
      <c r="J133" s="287"/>
      <c r="K133" s="288" t="s">
        <v>221</v>
      </c>
      <c r="L133" s="287"/>
      <c r="M133" s="287"/>
      <c r="N133" s="288"/>
      <c r="O133" s="287"/>
      <c r="P133" s="287" t="n">
        <v>1</v>
      </c>
      <c r="Q133" s="288"/>
    </row>
    <row r="134" customFormat="false" ht="15.75" hidden="false" customHeight="false" outlineLevel="0" collapsed="false">
      <c r="A134" s="296" t="s">
        <v>322</v>
      </c>
      <c r="B134" s="297"/>
      <c r="C134" s="291"/>
      <c r="D134" s="292"/>
      <c r="E134" s="292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4"/>
    </row>
    <row r="135" customFormat="false" ht="12.75" hidden="false" customHeight="false" outlineLevel="0" collapsed="false">
      <c r="A135" s="281" t="s">
        <v>323</v>
      </c>
      <c r="B135" s="282" t="s">
        <v>220</v>
      </c>
      <c r="C135" s="283" t="n">
        <v>2</v>
      </c>
      <c r="D135" s="284" t="n">
        <v>8</v>
      </c>
      <c r="E135" s="285"/>
      <c r="F135" s="286" t="n">
        <v>18</v>
      </c>
      <c r="G135" s="287"/>
      <c r="H135" s="288" t="s">
        <v>221</v>
      </c>
      <c r="I135" s="287" t="n">
        <v>3</v>
      </c>
      <c r="J135" s="287" t="n">
        <v>5</v>
      </c>
      <c r="K135" s="288"/>
      <c r="L135" s="287" t="n">
        <v>7</v>
      </c>
      <c r="M135" s="287" t="n">
        <v>4</v>
      </c>
      <c r="N135" s="288"/>
      <c r="O135" s="287" t="n">
        <v>5</v>
      </c>
      <c r="P135" s="287" t="n">
        <v>5</v>
      </c>
      <c r="Q135" s="288"/>
    </row>
    <row r="136" customFormat="false" ht="12.75" hidden="false" customHeight="false" outlineLevel="0" collapsed="false">
      <c r="A136" s="281" t="s">
        <v>324</v>
      </c>
      <c r="B136" s="282" t="s">
        <v>225</v>
      </c>
      <c r="C136" s="283"/>
      <c r="D136" s="284" t="n">
        <v>1</v>
      </c>
      <c r="E136" s="285"/>
      <c r="F136" s="286"/>
      <c r="G136" s="287" t="n">
        <v>1</v>
      </c>
      <c r="H136" s="288"/>
      <c r="I136" s="287"/>
      <c r="J136" s="287"/>
      <c r="K136" s="288"/>
      <c r="L136" s="287" t="n">
        <v>4</v>
      </c>
      <c r="M136" s="287"/>
      <c r="N136" s="288"/>
      <c r="O136" s="287" t="n">
        <v>2</v>
      </c>
      <c r="P136" s="287"/>
      <c r="Q136" s="288"/>
    </row>
    <row r="137" customFormat="false" ht="12.75" hidden="false" customHeight="false" outlineLevel="0" collapsed="false">
      <c r="A137" s="281" t="s">
        <v>325</v>
      </c>
      <c r="B137" s="282" t="s">
        <v>225</v>
      </c>
      <c r="C137" s="283"/>
      <c r="D137" s="284" t="n">
        <v>1</v>
      </c>
      <c r="E137" s="285"/>
      <c r="F137" s="286"/>
      <c r="G137" s="287"/>
      <c r="H137" s="288"/>
      <c r="I137" s="287"/>
      <c r="J137" s="287"/>
      <c r="K137" s="288"/>
      <c r="L137" s="287"/>
      <c r="M137" s="287"/>
      <c r="N137" s="288"/>
      <c r="O137" s="287"/>
      <c r="P137" s="287"/>
      <c r="Q137" s="288"/>
    </row>
    <row r="138" customFormat="false" ht="12.75" hidden="false" customHeight="false" outlineLevel="0" collapsed="false">
      <c r="A138" s="281" t="s">
        <v>326</v>
      </c>
      <c r="B138" s="282" t="s">
        <v>225</v>
      </c>
      <c r="C138" s="283" t="n">
        <v>1</v>
      </c>
      <c r="D138" s="284" t="n">
        <v>7</v>
      </c>
      <c r="E138" s="285"/>
      <c r="F138" s="286" t="n">
        <v>4</v>
      </c>
      <c r="G138" s="287" t="n">
        <v>1</v>
      </c>
      <c r="H138" s="288"/>
      <c r="I138" s="287" t="n">
        <v>7</v>
      </c>
      <c r="J138" s="287" t="n">
        <v>4</v>
      </c>
      <c r="K138" s="288"/>
      <c r="L138" s="287" t="n">
        <v>3</v>
      </c>
      <c r="M138" s="287" t="n">
        <v>6</v>
      </c>
      <c r="N138" s="288"/>
      <c r="O138" s="287"/>
      <c r="P138" s="287" t="n">
        <v>6</v>
      </c>
      <c r="Q138" s="288"/>
    </row>
    <row r="139" customFormat="false" ht="15.75" hidden="false" customHeight="false" outlineLevel="0" collapsed="false">
      <c r="A139" s="296" t="s">
        <v>327</v>
      </c>
      <c r="B139" s="297"/>
      <c r="C139" s="291"/>
      <c r="D139" s="292"/>
      <c r="E139" s="292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4"/>
    </row>
    <row r="140" customFormat="false" ht="12.75" hidden="false" customHeight="false" outlineLevel="0" collapsed="false">
      <c r="A140" s="281" t="s">
        <v>328</v>
      </c>
      <c r="B140" s="282" t="s">
        <v>225</v>
      </c>
      <c r="C140" s="283" t="n">
        <v>2</v>
      </c>
      <c r="D140" s="284" t="n">
        <v>1</v>
      </c>
      <c r="E140" s="285" t="s">
        <v>221</v>
      </c>
      <c r="F140" s="286"/>
      <c r="G140" s="287" t="n">
        <v>2</v>
      </c>
      <c r="H140" s="288" t="s">
        <v>221</v>
      </c>
      <c r="I140" s="287" t="n">
        <v>1</v>
      </c>
      <c r="J140" s="287" t="n">
        <v>2</v>
      </c>
      <c r="K140" s="288" t="s">
        <v>221</v>
      </c>
      <c r="L140" s="287"/>
      <c r="M140" s="287" t="n">
        <v>3</v>
      </c>
      <c r="N140" s="288"/>
      <c r="O140" s="287" t="n">
        <v>3</v>
      </c>
      <c r="P140" s="287" t="n">
        <v>1</v>
      </c>
      <c r="Q140" s="288"/>
    </row>
    <row r="141" customFormat="false" ht="12.75" hidden="false" customHeight="false" outlineLevel="0" collapsed="false">
      <c r="A141" s="281" t="s">
        <v>329</v>
      </c>
      <c r="B141" s="282" t="s">
        <v>225</v>
      </c>
      <c r="C141" s="283" t="n">
        <v>2</v>
      </c>
      <c r="D141" s="284"/>
      <c r="E141" s="285"/>
      <c r="F141" s="286"/>
      <c r="G141" s="287"/>
      <c r="H141" s="288"/>
      <c r="I141" s="287"/>
      <c r="J141" s="287" t="n">
        <v>2</v>
      </c>
      <c r="K141" s="288"/>
      <c r="L141" s="287" t="n">
        <v>1</v>
      </c>
      <c r="M141" s="287"/>
      <c r="N141" s="288"/>
      <c r="O141" s="287"/>
      <c r="P141" s="287"/>
      <c r="Q141" s="288"/>
    </row>
    <row r="142" customFormat="false" ht="12.75" hidden="false" customHeight="false" outlineLevel="0" collapsed="false">
      <c r="A142" s="281" t="s">
        <v>330</v>
      </c>
      <c r="B142" s="282" t="s">
        <v>225</v>
      </c>
      <c r="C142" s="283"/>
      <c r="D142" s="284"/>
      <c r="E142" s="285" t="s">
        <v>221</v>
      </c>
      <c r="F142" s="286"/>
      <c r="G142" s="287"/>
      <c r="H142" s="288" t="s">
        <v>221</v>
      </c>
      <c r="I142" s="287"/>
      <c r="J142" s="287"/>
      <c r="K142" s="288"/>
      <c r="L142" s="287"/>
      <c r="M142" s="287"/>
      <c r="N142" s="288"/>
      <c r="O142" s="287"/>
      <c r="P142" s="287"/>
      <c r="Q142" s="288" t="s">
        <v>221</v>
      </c>
    </row>
    <row r="143" customFormat="false" ht="12.75" hidden="false" customHeight="false" outlineLevel="0" collapsed="false">
      <c r="A143" s="281" t="s">
        <v>331</v>
      </c>
      <c r="B143" s="282" t="s">
        <v>225</v>
      </c>
      <c r="C143" s="283" t="n">
        <v>8</v>
      </c>
      <c r="D143" s="284" t="n">
        <v>2</v>
      </c>
      <c r="E143" s="285" t="s">
        <v>221</v>
      </c>
      <c r="F143" s="286" t="n">
        <v>1</v>
      </c>
      <c r="G143" s="287"/>
      <c r="H143" s="288"/>
      <c r="I143" s="287"/>
      <c r="J143" s="287"/>
      <c r="K143" s="288"/>
      <c r="L143" s="287"/>
      <c r="M143" s="287"/>
      <c r="N143" s="288"/>
      <c r="O143" s="287"/>
      <c r="P143" s="287"/>
      <c r="Q143" s="288" t="s">
        <v>221</v>
      </c>
    </row>
    <row r="144" customFormat="false" ht="15.75" hidden="false" customHeight="false" outlineLevel="0" collapsed="false">
      <c r="A144" s="296" t="s">
        <v>332</v>
      </c>
      <c r="B144" s="298"/>
      <c r="C144" s="299"/>
      <c r="D144" s="292"/>
      <c r="E144" s="292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4"/>
    </row>
    <row r="145" customFormat="false" ht="12.75" hidden="false" customHeight="false" outlineLevel="0" collapsed="false">
      <c r="A145" s="281" t="s">
        <v>333</v>
      </c>
      <c r="B145" s="282" t="s">
        <v>220</v>
      </c>
      <c r="C145" s="283" t="n">
        <v>11</v>
      </c>
      <c r="D145" s="284" t="n">
        <v>2</v>
      </c>
      <c r="E145" s="285" t="s">
        <v>221</v>
      </c>
      <c r="F145" s="286"/>
      <c r="G145" s="287" t="n">
        <v>2</v>
      </c>
      <c r="H145" s="288"/>
      <c r="I145" s="287" t="n">
        <v>1</v>
      </c>
      <c r="J145" s="287" t="n">
        <v>2</v>
      </c>
      <c r="K145" s="288" t="s">
        <v>221</v>
      </c>
      <c r="L145" s="287"/>
      <c r="M145" s="287" t="n">
        <v>3</v>
      </c>
      <c r="N145" s="288" t="s">
        <v>221</v>
      </c>
      <c r="O145" s="287" t="n">
        <v>5</v>
      </c>
      <c r="P145" s="287" t="n">
        <v>8</v>
      </c>
      <c r="Q145" s="288" t="s">
        <v>221</v>
      </c>
    </row>
    <row r="146" customFormat="false" ht="12.75" hidden="false" customHeight="false" outlineLevel="0" collapsed="false">
      <c r="A146" s="281" t="s">
        <v>334</v>
      </c>
      <c r="B146" s="282" t="s">
        <v>220</v>
      </c>
      <c r="C146" s="283" t="n">
        <v>2</v>
      </c>
      <c r="D146" s="284" t="n">
        <v>2</v>
      </c>
      <c r="E146" s="285" t="s">
        <v>221</v>
      </c>
      <c r="F146" s="286"/>
      <c r="G146" s="287" t="n">
        <v>2</v>
      </c>
      <c r="H146" s="288"/>
      <c r="I146" s="287" t="n">
        <v>2</v>
      </c>
      <c r="J146" s="287" t="n">
        <v>4</v>
      </c>
      <c r="K146" s="288" t="s">
        <v>221</v>
      </c>
      <c r="L146" s="287"/>
      <c r="M146" s="287"/>
      <c r="N146" s="288"/>
      <c r="O146" s="287" t="n">
        <v>9</v>
      </c>
      <c r="P146" s="287"/>
      <c r="Q146" s="288" t="s">
        <v>221</v>
      </c>
    </row>
    <row r="147" customFormat="false" ht="12.75" hidden="false" customHeight="false" outlineLevel="0" collapsed="false">
      <c r="A147" s="281" t="s">
        <v>133</v>
      </c>
      <c r="B147" s="282" t="s">
        <v>220</v>
      </c>
      <c r="C147" s="283"/>
      <c r="D147" s="284"/>
      <c r="E147" s="285" t="s">
        <v>221</v>
      </c>
      <c r="F147" s="286"/>
      <c r="G147" s="287"/>
      <c r="H147" s="288"/>
      <c r="I147" s="287"/>
      <c r="J147" s="287"/>
      <c r="K147" s="288" t="s">
        <v>221</v>
      </c>
      <c r="L147" s="287"/>
      <c r="M147" s="287"/>
      <c r="N147" s="288" t="s">
        <v>221</v>
      </c>
      <c r="O147" s="287"/>
      <c r="P147" s="287"/>
      <c r="Q147" s="288"/>
    </row>
    <row r="148" customFormat="false" ht="12.75" hidden="false" customHeight="false" outlineLevel="0" collapsed="false">
      <c r="A148" s="281" t="s">
        <v>335</v>
      </c>
      <c r="B148" s="282" t="s">
        <v>220</v>
      </c>
      <c r="C148" s="283"/>
      <c r="D148" s="284"/>
      <c r="E148" s="285" t="s">
        <v>221</v>
      </c>
      <c r="F148" s="286"/>
      <c r="G148" s="287"/>
      <c r="H148" s="288" t="s">
        <v>221</v>
      </c>
      <c r="I148" s="287"/>
      <c r="J148" s="287" t="n">
        <v>1</v>
      </c>
      <c r="K148" s="288" t="s">
        <v>221</v>
      </c>
      <c r="L148" s="287"/>
      <c r="M148" s="287"/>
      <c r="N148" s="288" t="s">
        <v>221</v>
      </c>
      <c r="O148" s="287"/>
      <c r="P148" s="287"/>
      <c r="Q148" s="288" t="s">
        <v>221</v>
      </c>
    </row>
    <row r="149" customFormat="false" ht="15.75" hidden="false" customHeight="false" outlineLevel="0" collapsed="false">
      <c r="A149" s="296" t="s">
        <v>336</v>
      </c>
      <c r="B149" s="297"/>
      <c r="C149" s="291"/>
      <c r="D149" s="292"/>
      <c r="E149" s="292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4"/>
    </row>
    <row r="150" customFormat="false" ht="12.75" hidden="false" customHeight="false" outlineLevel="0" collapsed="false">
      <c r="A150" s="281" t="s">
        <v>179</v>
      </c>
      <c r="B150" s="282" t="s">
        <v>225</v>
      </c>
      <c r="C150" s="283" t="n">
        <v>4</v>
      </c>
      <c r="D150" s="284" t="n">
        <v>3</v>
      </c>
      <c r="E150" s="285" t="s">
        <v>221</v>
      </c>
      <c r="F150" s="286"/>
      <c r="G150" s="287"/>
      <c r="H150" s="288"/>
      <c r="I150" s="287"/>
      <c r="J150" s="287"/>
      <c r="K150" s="288"/>
      <c r="L150" s="287" t="n">
        <v>5</v>
      </c>
      <c r="M150" s="287" t="n">
        <v>3</v>
      </c>
      <c r="N150" s="288" t="s">
        <v>221</v>
      </c>
      <c r="O150" s="287" t="n">
        <v>2</v>
      </c>
      <c r="P150" s="287" t="n">
        <v>1</v>
      </c>
      <c r="Q150" s="288"/>
    </row>
    <row r="151" customFormat="false" ht="12.75" hidden="false" customHeight="false" outlineLevel="0" collapsed="false">
      <c r="A151" s="281" t="s">
        <v>163</v>
      </c>
      <c r="B151" s="282" t="s">
        <v>225</v>
      </c>
      <c r="C151" s="283" t="n">
        <v>9</v>
      </c>
      <c r="D151" s="284" t="n">
        <v>6</v>
      </c>
      <c r="E151" s="285" t="s">
        <v>221</v>
      </c>
      <c r="F151" s="286" t="n">
        <v>8</v>
      </c>
      <c r="G151" s="287"/>
      <c r="H151" s="288"/>
      <c r="I151" s="287" t="n">
        <v>3</v>
      </c>
      <c r="J151" s="287" t="n">
        <v>1</v>
      </c>
      <c r="K151" s="288"/>
      <c r="L151" s="287" t="n">
        <v>2</v>
      </c>
      <c r="M151" s="287" t="n">
        <v>4</v>
      </c>
      <c r="N151" s="288"/>
      <c r="O151" s="287" t="n">
        <v>2</v>
      </c>
      <c r="P151" s="287" t="n">
        <v>5</v>
      </c>
      <c r="Q151" s="288"/>
    </row>
    <row r="152" customFormat="false" ht="12.75" hidden="false" customHeight="false" outlineLevel="0" collapsed="false">
      <c r="A152" s="281" t="s">
        <v>337</v>
      </c>
      <c r="B152" s="282" t="s">
        <v>225</v>
      </c>
      <c r="C152" s="283"/>
      <c r="D152" s="284" t="n">
        <v>1</v>
      </c>
      <c r="E152" s="285" t="s">
        <v>221</v>
      </c>
      <c r="F152" s="286"/>
      <c r="G152" s="287"/>
      <c r="H152" s="288" t="s">
        <v>221</v>
      </c>
      <c r="I152" s="287"/>
      <c r="J152" s="287"/>
      <c r="K152" s="288" t="s">
        <v>221</v>
      </c>
      <c r="L152" s="287"/>
      <c r="M152" s="287"/>
      <c r="N152" s="288" t="s">
        <v>221</v>
      </c>
      <c r="O152" s="287"/>
      <c r="P152" s="287" t="n">
        <v>2</v>
      </c>
      <c r="Q152" s="288" t="s">
        <v>221</v>
      </c>
    </row>
    <row r="153" customFormat="false" ht="12.75" hidden="false" customHeight="false" outlineLevel="0" collapsed="false">
      <c r="A153" s="281" t="s">
        <v>338</v>
      </c>
      <c r="B153" s="282" t="s">
        <v>225</v>
      </c>
      <c r="C153" s="283"/>
      <c r="D153" s="284"/>
      <c r="E153" s="285"/>
      <c r="F153" s="286"/>
      <c r="G153" s="287"/>
      <c r="H153" s="288"/>
      <c r="I153" s="287"/>
      <c r="J153" s="287"/>
      <c r="K153" s="288"/>
      <c r="L153" s="287"/>
      <c r="M153" s="287"/>
      <c r="N153" s="288"/>
      <c r="O153" s="287"/>
      <c r="P153" s="287" t="n">
        <v>1</v>
      </c>
      <c r="Q153" s="288"/>
    </row>
    <row r="154" customFormat="false" ht="15.75" hidden="false" customHeight="false" outlineLevel="0" collapsed="false">
      <c r="A154" s="296" t="s">
        <v>339</v>
      </c>
      <c r="B154" s="298"/>
      <c r="C154" s="299"/>
      <c r="D154" s="292"/>
      <c r="E154" s="292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4"/>
    </row>
    <row r="155" customFormat="false" ht="12.75" hidden="false" customHeight="false" outlineLevel="0" collapsed="false">
      <c r="A155" s="281" t="s">
        <v>340</v>
      </c>
      <c r="B155" s="282" t="s">
        <v>220</v>
      </c>
      <c r="C155" s="283" t="n">
        <v>1</v>
      </c>
      <c r="D155" s="284" t="n">
        <v>15</v>
      </c>
      <c r="E155" s="285" t="s">
        <v>221</v>
      </c>
      <c r="F155" s="286"/>
      <c r="G155" s="287" t="n">
        <v>5</v>
      </c>
      <c r="H155" s="288" t="s">
        <v>221</v>
      </c>
      <c r="I155" s="287" t="n">
        <v>1</v>
      </c>
      <c r="J155" s="287" t="n">
        <v>4</v>
      </c>
      <c r="K155" s="288" t="s">
        <v>221</v>
      </c>
      <c r="L155" s="287"/>
      <c r="M155" s="287" t="n">
        <v>19</v>
      </c>
      <c r="N155" s="288" t="s">
        <v>221</v>
      </c>
      <c r="O155" s="287"/>
      <c r="P155" s="287" t="n">
        <v>16</v>
      </c>
      <c r="Q155" s="288" t="s">
        <v>221</v>
      </c>
    </row>
    <row r="156" customFormat="false" ht="12.75" hidden="false" customHeight="false" outlineLevel="0" collapsed="false">
      <c r="A156" s="281" t="s">
        <v>341</v>
      </c>
      <c r="B156" s="282" t="s">
        <v>220</v>
      </c>
      <c r="C156" s="283" t="n">
        <v>10</v>
      </c>
      <c r="D156" s="284" t="n">
        <v>3</v>
      </c>
      <c r="E156" s="285" t="s">
        <v>221</v>
      </c>
      <c r="F156" s="286"/>
      <c r="G156" s="287"/>
      <c r="H156" s="288"/>
      <c r="I156" s="287" t="n">
        <v>2</v>
      </c>
      <c r="J156" s="287" t="n">
        <v>5</v>
      </c>
      <c r="K156" s="288" t="s">
        <v>221</v>
      </c>
      <c r="L156" s="287"/>
      <c r="M156" s="287"/>
      <c r="N156" s="288"/>
      <c r="O156" s="287"/>
      <c r="P156" s="287" t="n">
        <v>8</v>
      </c>
      <c r="Q156" s="288" t="s">
        <v>221</v>
      </c>
    </row>
    <row r="157" customFormat="false" ht="12.75" hidden="false" customHeight="false" outlineLevel="0" collapsed="false">
      <c r="A157" s="281" t="s">
        <v>342</v>
      </c>
      <c r="B157" s="282" t="s">
        <v>220</v>
      </c>
      <c r="C157" s="283" t="n">
        <v>5</v>
      </c>
      <c r="D157" s="284"/>
      <c r="E157" s="285" t="s">
        <v>221</v>
      </c>
      <c r="F157" s="286"/>
      <c r="G157" s="287"/>
      <c r="H157" s="288"/>
      <c r="I157" s="287"/>
      <c r="J157" s="287"/>
      <c r="K157" s="288" t="s">
        <v>221</v>
      </c>
      <c r="L157" s="287" t="n">
        <v>4</v>
      </c>
      <c r="M157" s="287" t="n">
        <v>3</v>
      </c>
      <c r="N157" s="288" t="s">
        <v>221</v>
      </c>
      <c r="O157" s="287" t="n">
        <v>11</v>
      </c>
      <c r="P157" s="287"/>
      <c r="Q157" s="288" t="s">
        <v>221</v>
      </c>
    </row>
    <row r="158" customFormat="false" ht="15.75" hidden="false" customHeight="false" outlineLevel="0" collapsed="false">
      <c r="A158" s="296" t="s">
        <v>343</v>
      </c>
      <c r="B158" s="298"/>
      <c r="C158" s="299"/>
      <c r="D158" s="292"/>
      <c r="E158" s="292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4"/>
    </row>
    <row r="159" customFormat="false" ht="12.75" hidden="false" customHeight="false" outlineLevel="0" collapsed="false">
      <c r="A159" s="281" t="s">
        <v>344</v>
      </c>
      <c r="B159" s="282" t="s">
        <v>220</v>
      </c>
      <c r="C159" s="283"/>
      <c r="D159" s="284"/>
      <c r="E159" s="285" t="s">
        <v>221</v>
      </c>
      <c r="F159" s="286"/>
      <c r="G159" s="287"/>
      <c r="H159" s="288" t="s">
        <v>221</v>
      </c>
      <c r="I159" s="287"/>
      <c r="J159" s="287"/>
      <c r="K159" s="288" t="s">
        <v>221</v>
      </c>
      <c r="L159" s="287"/>
      <c r="M159" s="287" t="n">
        <v>1</v>
      </c>
      <c r="N159" s="288" t="s">
        <v>221</v>
      </c>
      <c r="O159" s="287"/>
      <c r="P159" s="287"/>
      <c r="Q159" s="288" t="s">
        <v>221</v>
      </c>
    </row>
    <row r="160" customFormat="false" ht="15.75" hidden="false" customHeight="false" outlineLevel="0" collapsed="false">
      <c r="A160" s="296" t="s">
        <v>345</v>
      </c>
      <c r="B160" s="311"/>
      <c r="C160" s="312"/>
      <c r="D160" s="313"/>
      <c r="E160" s="313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5"/>
    </row>
    <row r="161" customFormat="false" ht="12.75" hidden="false" customHeight="false" outlineLevel="0" collapsed="false">
      <c r="A161" s="281" t="s">
        <v>346</v>
      </c>
      <c r="B161" s="282" t="s">
        <v>225</v>
      </c>
      <c r="C161" s="283" t="n">
        <v>2</v>
      </c>
      <c r="D161" s="284"/>
      <c r="E161" s="285" t="s">
        <v>221</v>
      </c>
      <c r="F161" s="286"/>
      <c r="G161" s="287"/>
      <c r="H161" s="288"/>
      <c r="I161" s="287" t="n">
        <v>1</v>
      </c>
      <c r="J161" s="287"/>
      <c r="K161" s="288"/>
      <c r="L161" s="287"/>
      <c r="M161" s="287"/>
      <c r="N161" s="288" t="s">
        <v>221</v>
      </c>
      <c r="O161" s="287" t="n">
        <v>1</v>
      </c>
      <c r="P161" s="287" t="n">
        <v>4</v>
      </c>
      <c r="Q161" s="288"/>
    </row>
    <row r="162" customFormat="false" ht="15.75" hidden="false" customHeight="false" outlineLevel="0" collapsed="false">
      <c r="A162" s="296" t="s">
        <v>347</v>
      </c>
      <c r="B162" s="297"/>
      <c r="C162" s="312"/>
      <c r="D162" s="313"/>
      <c r="E162" s="313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5"/>
    </row>
    <row r="163" customFormat="false" ht="12.75" hidden="false" customHeight="false" outlineLevel="0" collapsed="false">
      <c r="A163" s="316" t="s">
        <v>348</v>
      </c>
      <c r="B163" s="317" t="s">
        <v>349</v>
      </c>
      <c r="C163" s="283" t="n">
        <v>16</v>
      </c>
      <c r="D163" s="284" t="n">
        <v>7</v>
      </c>
      <c r="E163" s="285"/>
      <c r="F163" s="286" t="n">
        <v>2</v>
      </c>
      <c r="G163" s="287" t="n">
        <v>1</v>
      </c>
      <c r="H163" s="288"/>
      <c r="I163" s="287" t="n">
        <v>1</v>
      </c>
      <c r="J163" s="287" t="n">
        <v>16</v>
      </c>
      <c r="K163" s="288"/>
      <c r="L163" s="287" t="n">
        <v>8</v>
      </c>
      <c r="M163" s="287" t="n">
        <v>12</v>
      </c>
      <c r="N163" s="288"/>
      <c r="O163" s="287" t="n">
        <v>9</v>
      </c>
      <c r="P163" s="287" t="n">
        <v>24</v>
      </c>
      <c r="Q163" s="288"/>
    </row>
    <row r="164" customFormat="false" ht="12.75" hidden="false" customHeight="false" outlineLevel="0" collapsed="false">
      <c r="A164" s="316" t="s">
        <v>350</v>
      </c>
      <c r="B164" s="317" t="s">
        <v>349</v>
      </c>
      <c r="C164" s="283" t="n">
        <v>2</v>
      </c>
      <c r="D164" s="284" t="n">
        <v>3</v>
      </c>
      <c r="E164" s="285"/>
      <c r="F164" s="286" t="n">
        <v>1</v>
      </c>
      <c r="G164" s="287" t="n">
        <v>2</v>
      </c>
      <c r="H164" s="288"/>
      <c r="I164" s="287"/>
      <c r="J164" s="287" t="n">
        <v>1</v>
      </c>
      <c r="K164" s="288"/>
      <c r="L164" s="287" t="n">
        <v>1</v>
      </c>
      <c r="M164" s="287" t="n">
        <v>11</v>
      </c>
      <c r="N164" s="288"/>
      <c r="O164" s="287"/>
      <c r="P164" s="287" t="n">
        <v>3</v>
      </c>
      <c r="Q164" s="288"/>
    </row>
    <row r="165" customFormat="false" ht="12.75" hidden="false" customHeight="false" outlineLevel="0" collapsed="false">
      <c r="A165" s="316" t="s">
        <v>351</v>
      </c>
      <c r="B165" s="317" t="s">
        <v>220</v>
      </c>
      <c r="C165" s="283" t="n">
        <v>1</v>
      </c>
      <c r="D165" s="284" t="n">
        <v>2</v>
      </c>
      <c r="E165" s="285"/>
      <c r="F165" s="286" t="n">
        <v>1</v>
      </c>
      <c r="G165" s="287" t="n">
        <v>1</v>
      </c>
      <c r="H165" s="288"/>
      <c r="I165" s="287" t="n">
        <v>1</v>
      </c>
      <c r="J165" s="287" t="n">
        <v>1</v>
      </c>
      <c r="K165" s="288" t="s">
        <v>221</v>
      </c>
      <c r="L165" s="287" t="n">
        <v>1</v>
      </c>
      <c r="M165" s="287" t="n">
        <v>1</v>
      </c>
      <c r="N165" s="288" t="s">
        <v>221</v>
      </c>
      <c r="O165" s="287" t="n">
        <v>6</v>
      </c>
      <c r="P165" s="287"/>
      <c r="Q165" s="288"/>
    </row>
    <row r="166" customFormat="false" ht="12.75" hidden="false" customHeight="false" outlineLevel="0" collapsed="false">
      <c r="A166" s="316" t="s">
        <v>352</v>
      </c>
      <c r="B166" s="318" t="s">
        <v>220</v>
      </c>
      <c r="C166" s="283"/>
      <c r="D166" s="284"/>
      <c r="E166" s="285"/>
      <c r="F166" s="287"/>
      <c r="G166" s="287"/>
      <c r="H166" s="287"/>
      <c r="I166" s="286"/>
      <c r="J166" s="287"/>
      <c r="K166" s="288"/>
      <c r="L166" s="287"/>
      <c r="M166" s="287" t="n">
        <v>1</v>
      </c>
      <c r="N166" s="287"/>
      <c r="O166" s="286"/>
      <c r="P166" s="287"/>
      <c r="Q166" s="288"/>
    </row>
    <row r="167" customFormat="false" ht="15.75" hidden="false" customHeight="false" outlineLevel="0" collapsed="false">
      <c r="A167" s="296" t="s">
        <v>353</v>
      </c>
      <c r="B167" s="297"/>
      <c r="C167" s="312"/>
      <c r="D167" s="313"/>
      <c r="E167" s="313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5"/>
    </row>
    <row r="168" customFormat="false" ht="12.75" hidden="false" customHeight="false" outlineLevel="0" collapsed="false">
      <c r="A168" s="316" t="s">
        <v>354</v>
      </c>
      <c r="B168" s="317" t="s">
        <v>220</v>
      </c>
      <c r="C168" s="283" t="n">
        <v>3</v>
      </c>
      <c r="D168" s="284" t="n">
        <v>1</v>
      </c>
      <c r="E168" s="285" t="s">
        <v>221</v>
      </c>
      <c r="F168" s="286"/>
      <c r="G168" s="287" t="n">
        <v>1</v>
      </c>
      <c r="H168" s="288"/>
      <c r="I168" s="287" t="n">
        <v>4</v>
      </c>
      <c r="J168" s="287" t="n">
        <v>1</v>
      </c>
      <c r="K168" s="288" t="s">
        <v>221</v>
      </c>
      <c r="L168" s="287" t="n">
        <v>3</v>
      </c>
      <c r="M168" s="287" t="n">
        <v>1</v>
      </c>
      <c r="N168" s="288" t="s">
        <v>221</v>
      </c>
      <c r="O168" s="287" t="n">
        <v>5</v>
      </c>
      <c r="P168" s="287" t="n">
        <v>4</v>
      </c>
      <c r="Q168" s="288" t="s">
        <v>221</v>
      </c>
    </row>
    <row r="169" customFormat="false" ht="12.75" hidden="false" customHeight="false" outlineLevel="0" collapsed="false">
      <c r="A169" s="316" t="s">
        <v>355</v>
      </c>
      <c r="B169" s="317" t="s">
        <v>220</v>
      </c>
      <c r="C169" s="283"/>
      <c r="D169" s="284"/>
      <c r="E169" s="285" t="s">
        <v>221</v>
      </c>
      <c r="F169" s="286" t="n">
        <v>1</v>
      </c>
      <c r="G169" s="287" t="n">
        <v>1</v>
      </c>
      <c r="H169" s="288"/>
      <c r="I169" s="287" t="n">
        <v>7</v>
      </c>
      <c r="J169" s="287"/>
      <c r="K169" s="288" t="s">
        <v>221</v>
      </c>
      <c r="L169" s="287" t="n">
        <v>1</v>
      </c>
      <c r="M169" s="287" t="n">
        <v>1</v>
      </c>
      <c r="N169" s="288" t="s">
        <v>221</v>
      </c>
      <c r="O169" s="287" t="n">
        <v>8</v>
      </c>
      <c r="P169" s="287" t="n">
        <v>1</v>
      </c>
      <c r="Q169" s="288" t="s">
        <v>221</v>
      </c>
    </row>
    <row r="170" customFormat="false" ht="12.75" hidden="false" customHeight="false" outlineLevel="0" collapsed="false">
      <c r="A170" s="316" t="s">
        <v>356</v>
      </c>
      <c r="B170" s="317" t="s">
        <v>220</v>
      </c>
      <c r="C170" s="283"/>
      <c r="D170" s="284"/>
      <c r="E170" s="285"/>
      <c r="F170" s="286"/>
      <c r="G170" s="287"/>
      <c r="H170" s="288" t="s">
        <v>221</v>
      </c>
      <c r="I170" s="287"/>
      <c r="J170" s="287"/>
      <c r="K170" s="288" t="s">
        <v>221</v>
      </c>
      <c r="L170" s="287"/>
      <c r="M170" s="287"/>
      <c r="N170" s="288" t="s">
        <v>221</v>
      </c>
      <c r="O170" s="287"/>
      <c r="P170" s="287"/>
      <c r="Q170" s="288" t="s">
        <v>221</v>
      </c>
    </row>
    <row r="171" customFormat="false" ht="12.75" hidden="false" customHeight="false" outlineLevel="0" collapsed="false">
      <c r="A171" s="316" t="s">
        <v>357</v>
      </c>
      <c r="B171" s="317" t="s">
        <v>225</v>
      </c>
      <c r="C171" s="283" t="n">
        <v>1</v>
      </c>
      <c r="D171" s="284"/>
      <c r="E171" s="285" t="s">
        <v>221</v>
      </c>
      <c r="F171" s="286"/>
      <c r="G171" s="287"/>
      <c r="H171" s="288"/>
      <c r="I171" s="287"/>
      <c r="J171" s="287"/>
      <c r="K171" s="288" t="s">
        <v>221</v>
      </c>
      <c r="L171" s="287"/>
      <c r="M171" s="287" t="n">
        <v>1</v>
      </c>
      <c r="N171" s="288" t="s">
        <v>221</v>
      </c>
      <c r="O171" s="287"/>
      <c r="P171" s="287" t="n">
        <v>2</v>
      </c>
      <c r="Q171" s="288" t="s">
        <v>221</v>
      </c>
    </row>
    <row r="172" customFormat="false" ht="12.75" hidden="false" customHeight="false" outlineLevel="0" collapsed="false">
      <c r="A172" s="316" t="s">
        <v>358</v>
      </c>
      <c r="B172" s="317" t="s">
        <v>225</v>
      </c>
      <c r="C172" s="283"/>
      <c r="D172" s="284"/>
      <c r="E172" s="285" t="s">
        <v>221</v>
      </c>
      <c r="F172" s="286" t="n">
        <v>1</v>
      </c>
      <c r="G172" s="287"/>
      <c r="H172" s="288"/>
      <c r="I172" s="287"/>
      <c r="J172" s="287"/>
      <c r="K172" s="288" t="s">
        <v>221</v>
      </c>
      <c r="L172" s="287"/>
      <c r="M172" s="287" t="n">
        <v>1</v>
      </c>
      <c r="N172" s="288" t="s">
        <v>221</v>
      </c>
      <c r="O172" s="287"/>
      <c r="P172" s="287"/>
      <c r="Q172" s="288" t="s">
        <v>221</v>
      </c>
    </row>
    <row r="173" customFormat="false" ht="12.75" hidden="false" customHeight="false" outlineLevel="0" collapsed="false">
      <c r="A173" s="316" t="s">
        <v>359</v>
      </c>
      <c r="B173" s="317" t="s">
        <v>225</v>
      </c>
      <c r="C173" s="283"/>
      <c r="D173" s="284"/>
      <c r="E173" s="285"/>
      <c r="F173" s="286"/>
      <c r="G173" s="287"/>
      <c r="H173" s="288" t="s">
        <v>221</v>
      </c>
      <c r="I173" s="287"/>
      <c r="J173" s="287"/>
      <c r="K173" s="288" t="s">
        <v>221</v>
      </c>
      <c r="L173" s="287" t="n">
        <v>1</v>
      </c>
      <c r="M173" s="287"/>
      <c r="N173" s="288" t="s">
        <v>221</v>
      </c>
      <c r="O173" s="287"/>
      <c r="P173" s="287" t="n">
        <v>1</v>
      </c>
      <c r="Q173" s="288" t="s">
        <v>221</v>
      </c>
    </row>
    <row r="174" customFormat="false" ht="12.75" hidden="false" customHeight="false" outlineLevel="0" collapsed="false">
      <c r="A174" s="316" t="s">
        <v>360</v>
      </c>
      <c r="B174" s="317" t="s">
        <v>361</v>
      </c>
      <c r="C174" s="283"/>
      <c r="D174" s="284" t="n">
        <v>1</v>
      </c>
      <c r="E174" s="285"/>
      <c r="F174" s="286" t="n">
        <v>1</v>
      </c>
      <c r="G174" s="287"/>
      <c r="H174" s="288" t="s">
        <v>221</v>
      </c>
      <c r="I174" s="287" t="n">
        <v>3</v>
      </c>
      <c r="J174" s="287"/>
      <c r="K174" s="288" t="s">
        <v>221</v>
      </c>
      <c r="L174" s="287" t="n">
        <v>2</v>
      </c>
      <c r="M174" s="287"/>
      <c r="N174" s="288" t="s">
        <v>221</v>
      </c>
      <c r="O174" s="287" t="n">
        <v>1</v>
      </c>
      <c r="P174" s="287" t="n">
        <v>1</v>
      </c>
      <c r="Q174" s="288" t="s">
        <v>221</v>
      </c>
    </row>
    <row r="175" customFormat="false" ht="12.75" hidden="false" customHeight="false" outlineLevel="0" collapsed="false">
      <c r="A175" s="316" t="s">
        <v>362</v>
      </c>
      <c r="B175" s="317" t="s">
        <v>225</v>
      </c>
      <c r="C175" s="283"/>
      <c r="D175" s="284"/>
      <c r="E175" s="285"/>
      <c r="F175" s="286"/>
      <c r="G175" s="287"/>
      <c r="H175" s="288"/>
      <c r="I175" s="287"/>
      <c r="J175" s="287"/>
      <c r="K175" s="288" t="s">
        <v>221</v>
      </c>
      <c r="L175" s="287"/>
      <c r="M175" s="287"/>
      <c r="N175" s="288" t="s">
        <v>221</v>
      </c>
      <c r="O175" s="287"/>
      <c r="P175" s="287"/>
      <c r="Q175" s="288" t="s">
        <v>221</v>
      </c>
    </row>
    <row r="176" customFormat="false" ht="12.75" hidden="false" customHeight="false" outlineLevel="0" collapsed="false">
      <c r="A176" s="316" t="s">
        <v>363</v>
      </c>
      <c r="B176" s="317" t="s">
        <v>220</v>
      </c>
      <c r="C176" s="283"/>
      <c r="D176" s="284" t="n">
        <v>1</v>
      </c>
      <c r="E176" s="285" t="s">
        <v>221</v>
      </c>
      <c r="F176" s="286"/>
      <c r="G176" s="287" t="n">
        <v>1</v>
      </c>
      <c r="H176" s="288" t="s">
        <v>221</v>
      </c>
      <c r="I176" s="287"/>
      <c r="J176" s="287" t="n">
        <v>4</v>
      </c>
      <c r="K176" s="288" t="s">
        <v>221</v>
      </c>
      <c r="L176" s="287"/>
      <c r="M176" s="287"/>
      <c r="N176" s="288" t="s">
        <v>221</v>
      </c>
      <c r="O176" s="287"/>
      <c r="P176" s="287" t="n">
        <v>2</v>
      </c>
      <c r="Q176" s="288" t="s">
        <v>221</v>
      </c>
    </row>
    <row r="177" customFormat="false" ht="15.75" hidden="false" customHeight="false" outlineLevel="0" collapsed="false">
      <c r="A177" s="296" t="s">
        <v>364</v>
      </c>
      <c r="B177" s="297"/>
      <c r="C177" s="312"/>
      <c r="D177" s="313"/>
      <c r="E177" s="313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5"/>
    </row>
    <row r="178" customFormat="false" ht="12.75" hidden="false" customHeight="false" outlineLevel="0" collapsed="false">
      <c r="A178" s="316" t="s">
        <v>365</v>
      </c>
      <c r="B178" s="317" t="s">
        <v>220</v>
      </c>
      <c r="C178" s="283"/>
      <c r="D178" s="284"/>
      <c r="E178" s="285" t="s">
        <v>221</v>
      </c>
      <c r="F178" s="286"/>
      <c r="G178" s="287"/>
      <c r="H178" s="288" t="s">
        <v>221</v>
      </c>
      <c r="I178" s="287"/>
      <c r="J178" s="287"/>
      <c r="K178" s="288" t="s">
        <v>221</v>
      </c>
      <c r="L178" s="287"/>
      <c r="M178" s="287"/>
      <c r="N178" s="288" t="s">
        <v>221</v>
      </c>
      <c r="O178" s="287"/>
      <c r="P178" s="287"/>
      <c r="Q178" s="288" t="s">
        <v>221</v>
      </c>
    </row>
    <row r="179" customFormat="false" ht="15.75" hidden="false" customHeight="false" outlineLevel="0" collapsed="false">
      <c r="A179" s="319" t="s">
        <v>366</v>
      </c>
      <c r="B179" s="320"/>
      <c r="C179" s="321"/>
      <c r="D179" s="322"/>
      <c r="E179" s="322"/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  <c r="Q179" s="324"/>
    </row>
    <row r="180" customFormat="false" ht="13.5" hidden="false" customHeight="false" outlineLevel="0" collapsed="false">
      <c r="A180" s="325" t="s">
        <v>367</v>
      </c>
      <c r="B180" s="326" t="s">
        <v>220</v>
      </c>
      <c r="C180" s="327"/>
      <c r="D180" s="328" t="s">
        <v>368</v>
      </c>
      <c r="E180" s="329" t="s">
        <v>221</v>
      </c>
      <c r="F180" s="330"/>
      <c r="G180" s="328"/>
      <c r="H180" s="329" t="s">
        <v>221</v>
      </c>
      <c r="I180" s="328"/>
      <c r="J180" s="328"/>
      <c r="K180" s="329" t="s">
        <v>221</v>
      </c>
      <c r="L180" s="328"/>
      <c r="M180" s="328" t="s">
        <v>369</v>
      </c>
      <c r="N180" s="329" t="s">
        <v>221</v>
      </c>
      <c r="O180" s="328"/>
      <c r="P180" s="328"/>
      <c r="Q180" s="329" t="s">
        <v>221</v>
      </c>
    </row>
    <row r="181" customFormat="false" ht="16.5" hidden="false" customHeight="false" outlineLevel="0" collapsed="false">
      <c r="A181" s="331" t="s">
        <v>370</v>
      </c>
      <c r="B181" s="332" t="s">
        <v>220</v>
      </c>
      <c r="C181" s="333" t="n">
        <v>150</v>
      </c>
      <c r="D181" s="334" t="n">
        <v>109</v>
      </c>
      <c r="E181" s="334"/>
      <c r="F181" s="333" t="n">
        <v>57</v>
      </c>
      <c r="G181" s="334" t="n">
        <v>31</v>
      </c>
      <c r="H181" s="335"/>
      <c r="I181" s="333" t="n">
        <v>83</v>
      </c>
      <c r="J181" s="334" t="n">
        <v>114</v>
      </c>
      <c r="K181" s="336"/>
      <c r="L181" s="333" t="n">
        <v>55</v>
      </c>
      <c r="M181" s="334" t="n">
        <v>89</v>
      </c>
      <c r="N181" s="336"/>
      <c r="O181" s="333" t="n">
        <v>161</v>
      </c>
      <c r="P181" s="334" t="n">
        <v>161</v>
      </c>
      <c r="Q181" s="336"/>
    </row>
    <row r="182" customFormat="false" ht="16.5" hidden="false" customHeight="false" outlineLevel="0" collapsed="false">
      <c r="A182" s="337"/>
      <c r="B182" s="338" t="s">
        <v>225</v>
      </c>
      <c r="C182" s="333" t="n">
        <v>92</v>
      </c>
      <c r="D182" s="334" t="n">
        <v>57</v>
      </c>
      <c r="E182" s="339"/>
      <c r="F182" s="333" t="n">
        <v>35</v>
      </c>
      <c r="G182" s="334" t="n">
        <v>46</v>
      </c>
      <c r="H182" s="340"/>
      <c r="I182" s="333" t="n">
        <v>37</v>
      </c>
      <c r="J182" s="334" t="n">
        <v>35</v>
      </c>
      <c r="K182" s="336"/>
      <c r="L182" s="333" t="n">
        <v>39</v>
      </c>
      <c r="M182" s="334" t="n">
        <v>56</v>
      </c>
      <c r="N182" s="336"/>
      <c r="O182" s="334" t="n">
        <v>53</v>
      </c>
      <c r="P182" s="334" t="n">
        <v>66</v>
      </c>
      <c r="Q182" s="336"/>
    </row>
    <row r="183" customFormat="false" ht="16.5" hidden="false" customHeight="false" outlineLevel="0" collapsed="false">
      <c r="A183" s="341" t="s">
        <v>371</v>
      </c>
      <c r="B183" s="342" t="s">
        <v>220</v>
      </c>
      <c r="C183" s="333" t="n">
        <v>38</v>
      </c>
      <c r="D183" s="334" t="n">
        <v>28</v>
      </c>
      <c r="E183" s="343"/>
      <c r="F183" s="344" t="n">
        <v>25</v>
      </c>
      <c r="G183" s="345" t="n">
        <v>16</v>
      </c>
      <c r="H183" s="346"/>
      <c r="I183" s="344" t="n">
        <v>14</v>
      </c>
      <c r="J183" s="345" t="n">
        <v>41</v>
      </c>
      <c r="K183" s="347"/>
      <c r="L183" s="344" t="n">
        <v>27</v>
      </c>
      <c r="M183" s="345" t="n">
        <v>33</v>
      </c>
      <c r="N183" s="347"/>
      <c r="O183" s="345" t="n">
        <v>64</v>
      </c>
      <c r="P183" s="345" t="n">
        <v>50</v>
      </c>
      <c r="Q183" s="347"/>
    </row>
    <row r="184" customFormat="false" ht="15.75" hidden="false" customHeight="false" outlineLevel="0" collapsed="false">
      <c r="A184" s="348"/>
      <c r="B184" s="338" t="s">
        <v>225</v>
      </c>
      <c r="C184" s="333" t="n">
        <v>23</v>
      </c>
      <c r="D184" s="334" t="n">
        <v>26</v>
      </c>
      <c r="E184" s="343"/>
      <c r="F184" s="344" t="n">
        <v>33</v>
      </c>
      <c r="G184" s="345" t="n">
        <v>39</v>
      </c>
      <c r="H184" s="346"/>
      <c r="I184" s="344" t="n">
        <v>26</v>
      </c>
      <c r="J184" s="345" t="n">
        <v>25</v>
      </c>
      <c r="K184" s="347"/>
      <c r="L184" s="344" t="n">
        <v>27</v>
      </c>
      <c r="M184" s="345" t="n">
        <v>45</v>
      </c>
      <c r="N184" s="347"/>
      <c r="O184" s="345" t="n">
        <v>39</v>
      </c>
      <c r="P184" s="345" t="n">
        <v>47</v>
      </c>
      <c r="Q184" s="347"/>
    </row>
    <row r="185" customFormat="false" ht="16.5" hidden="false" customHeight="false" outlineLevel="0" collapsed="false">
      <c r="A185" s="349" t="s">
        <v>372</v>
      </c>
      <c r="B185" s="350" t="s">
        <v>220</v>
      </c>
      <c r="C185" s="333" t="n">
        <v>112</v>
      </c>
      <c r="D185" s="334" t="n">
        <v>81</v>
      </c>
      <c r="E185" s="343"/>
      <c r="F185" s="344" t="n">
        <v>32</v>
      </c>
      <c r="G185" s="345" t="n">
        <v>15</v>
      </c>
      <c r="H185" s="346"/>
      <c r="I185" s="344" t="n">
        <v>69</v>
      </c>
      <c r="J185" s="345" t="n">
        <v>73</v>
      </c>
      <c r="K185" s="347"/>
      <c r="L185" s="344" t="n">
        <v>28</v>
      </c>
      <c r="M185" s="345" t="n">
        <v>56</v>
      </c>
      <c r="N185" s="347"/>
      <c r="O185" s="345" t="n">
        <v>97</v>
      </c>
      <c r="P185" s="345" t="n">
        <v>111</v>
      </c>
      <c r="Q185" s="347"/>
    </row>
    <row r="186" customFormat="false" ht="15.75" hidden="false" customHeight="false" outlineLevel="0" collapsed="false">
      <c r="A186" s="348"/>
      <c r="B186" s="338" t="s">
        <v>225</v>
      </c>
      <c r="C186" s="333" t="n">
        <v>69</v>
      </c>
      <c r="D186" s="334" t="n">
        <v>31</v>
      </c>
      <c r="E186" s="343"/>
      <c r="F186" s="344" t="n">
        <v>2</v>
      </c>
      <c r="G186" s="345" t="n">
        <v>7</v>
      </c>
      <c r="H186" s="346"/>
      <c r="I186" s="344" t="n">
        <v>11</v>
      </c>
      <c r="J186" s="345" t="n">
        <v>10</v>
      </c>
      <c r="K186" s="347"/>
      <c r="L186" s="344" t="n">
        <v>12</v>
      </c>
      <c r="M186" s="345" t="n">
        <v>11</v>
      </c>
      <c r="N186" s="347"/>
      <c r="O186" s="345" t="n">
        <v>14</v>
      </c>
      <c r="P186" s="345" t="n">
        <v>19</v>
      </c>
      <c r="Q186" s="34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8:49:41Z</dcterms:created>
  <dc:creator>Kamil Ubr</dc:creator>
  <dc:description/>
  <dc:language>en-US</dc:language>
  <cp:lastModifiedBy>ubr</cp:lastModifiedBy>
  <cp:lastPrinted>2010-08-24T10:40:52Z</cp:lastPrinted>
  <dcterms:modified xsi:type="dcterms:W3CDTF">2010-09-15T07:47:14Z</dcterms:modified>
  <cp:revision>0</cp:revision>
  <dc:subject/>
  <dc:title/>
</cp:coreProperties>
</file>